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08 a 15" sheetId="1" state="visible" r:id="rId2"/>
    <sheet name="Moa Moi u$s" sheetId="2" state="visible" r:id="rId3"/>
    <sheet name="EVOLUCION" sheetId="3" state="visible" r:id="rId4"/>
    <sheet name="Gráfic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EXPORTACIONES DE LA PROVINCIA DE CORDOBA (*)</t>
  </si>
  <si>
    <t xml:space="preserve">MAYO 08-09-10-11-12-13-14-15</t>
  </si>
  <si>
    <t xml:space="preserve">Clasificación de Exportaciones por Grandes Rubros</t>
  </si>
  <si>
    <t xml:space="preserve">En  Millones de Dólares</t>
  </si>
  <si>
    <t xml:space="preserve">MAYO 2008</t>
  </si>
  <si>
    <t xml:space="preserve">MAYO 2009</t>
  </si>
  <si>
    <t xml:space="preserve">MAYO 2010</t>
  </si>
  <si>
    <t xml:space="preserve">MAYO 2011</t>
  </si>
  <si>
    <t xml:space="preserve">MAYO 2012</t>
  </si>
  <si>
    <t xml:space="preserve">MAYO 2013</t>
  </si>
  <si>
    <t xml:space="preserve">MAYO 2014</t>
  </si>
  <si>
    <t xml:space="preserve">MAYO 2015</t>
  </si>
  <si>
    <t xml:space="preserve">EVOLUCION 08 - 15</t>
  </si>
  <si>
    <t xml:space="preserve">EVOLUCION 13 - 15</t>
  </si>
  <si>
    <t xml:space="preserve">EVOLUCION 14 - 15</t>
  </si>
  <si>
    <t xml:space="preserve">Producto Primarios</t>
  </si>
  <si>
    <t xml:space="preserve">MOA</t>
  </si>
  <si>
    <t xml:space="preserve">MOI</t>
  </si>
  <si>
    <t xml:space="preserve">Combustibles</t>
  </si>
  <si>
    <t xml:space="preserve">TOTAL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TABLA Nº 1</t>
  </si>
  <si>
    <t xml:space="preserve">Cgo</t>
  </si>
  <si>
    <t xml:space="preserve">Descripción</t>
  </si>
  <si>
    <t xml:space="preserve">Mayo 2008</t>
  </si>
  <si>
    <t xml:space="preserve">Mayo 2009</t>
  </si>
  <si>
    <t xml:space="preserve">Mayo 2010</t>
  </si>
  <si>
    <t xml:space="preserve">Mayo 2011</t>
  </si>
  <si>
    <t xml:space="preserve">Mayo 2012</t>
  </si>
  <si>
    <t xml:space="preserve">Mayo 2013</t>
  </si>
  <si>
    <t xml:space="preserve">Mayo 2014</t>
  </si>
  <si>
    <t xml:space="preserve">Mayo 2015</t>
  </si>
  <si>
    <t xml:space="preserve">Total</t>
  </si>
  <si>
    <t xml:space="preserve">Productos Primarios</t>
  </si>
  <si>
    <t xml:space="preserve">101</t>
  </si>
  <si>
    <t xml:space="preserve">Animales viv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5</t>
  </si>
  <si>
    <t xml:space="preserve">Frutas fresca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09</t>
  </si>
  <si>
    <t xml:space="preserve">Lanas sucias</t>
  </si>
  <si>
    <t xml:space="preserve">110</t>
  </si>
  <si>
    <t xml:space="preserve">Fibra de algodón</t>
  </si>
  <si>
    <t xml:space="preserve">199</t>
  </si>
  <si>
    <t xml:space="preserve">Resto de productos primarios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5</t>
  </si>
  <si>
    <t xml:space="preserve">Frutas secas o congeladas</t>
  </si>
  <si>
    <t xml:space="preserve">206</t>
  </si>
  <si>
    <t xml:space="preserve">Té, yerba mate, especias, etc.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8</t>
  </si>
  <si>
    <t xml:space="preserve">Calzados y sus partes componentes</t>
  </si>
  <si>
    <t xml:space="preserve">309</t>
  </si>
  <si>
    <t xml:space="preserve">Manuf. de piedra, yeso, etc. y Prod. cerámicos</t>
  </si>
  <si>
    <t xml:space="preserve">310</t>
  </si>
  <si>
    <t xml:space="preserve">Piedras, metales precioso y sus manufacactura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14</t>
  </si>
  <si>
    <t xml:space="preserve">Vehículos de navegación aérea, marítima y fluvial</t>
  </si>
  <si>
    <t xml:space="preserve">399</t>
  </si>
  <si>
    <t xml:space="preserve">Otras manufacturas de origen industrial</t>
  </si>
  <si>
    <t xml:space="preserve">Combustible y energía</t>
  </si>
  <si>
    <t xml:space="preserve">TABLA Nº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;[RED]\-0.00\ "/>
    <numFmt numFmtId="168" formatCode="0.000"/>
    <numFmt numFmtId="16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" xfId="20"/>
    <cellStyle name="Normal_Hoja2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6287736333"/>
          <c:y val="0.0290839428770463"/>
          <c:w val="0.971793907484017"/>
          <c:h val="0.9061302681992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MAYO 08 a 15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8:$J$8</c:f>
              <c:numCache>
                <c:formatCode>General</c:formatCode>
                <c:ptCount val="8"/>
                <c:pt idx="0">
                  <c:v>1493.70920813</c:v>
                </c:pt>
                <c:pt idx="1">
                  <c:v>933.00158854</c:v>
                </c:pt>
                <c:pt idx="2">
                  <c:v>984.55189336</c:v>
                </c:pt>
                <c:pt idx="3">
                  <c:v>1043.58979362</c:v>
                </c:pt>
                <c:pt idx="4">
                  <c:v>1081.92506573</c:v>
                </c:pt>
                <c:pt idx="5">
                  <c:v>1754.89506263</c:v>
                </c:pt>
                <c:pt idx="6">
                  <c:v>925.91904585</c:v>
                </c:pt>
                <c:pt idx="7">
                  <c:v>1079.8085104</c:v>
                </c:pt>
              </c:numCache>
            </c:numRef>
          </c:val>
        </c:ser>
        <c:ser>
          <c:idx val="1"/>
          <c:order val="1"/>
          <c:tx>
            <c:strRef>
              <c:f>'MAYO 08 a 15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9:$J$9</c:f>
              <c:numCache>
                <c:formatCode>General</c:formatCode>
                <c:ptCount val="8"/>
                <c:pt idx="0">
                  <c:v>1588.80126397</c:v>
                </c:pt>
                <c:pt idx="1">
                  <c:v>1492.50894944</c:v>
                </c:pt>
                <c:pt idx="2">
                  <c:v>1328.56471645</c:v>
                </c:pt>
                <c:pt idx="3">
                  <c:v>1808.83464227</c:v>
                </c:pt>
                <c:pt idx="4">
                  <c:v>1849.27344434</c:v>
                </c:pt>
                <c:pt idx="5">
                  <c:v>1734.96534124</c:v>
                </c:pt>
                <c:pt idx="6">
                  <c:v>1673.12174928</c:v>
                </c:pt>
                <c:pt idx="7">
                  <c:v>1334.25111204</c:v>
                </c:pt>
              </c:numCache>
            </c:numRef>
          </c:val>
        </c:ser>
        <c:ser>
          <c:idx val="2"/>
          <c:order val="2"/>
          <c:tx>
            <c:strRef>
              <c:f>'MAYO 08 a 15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0:$J$10</c:f>
              <c:numCache>
                <c:formatCode>General</c:formatCode>
                <c:ptCount val="8"/>
                <c:pt idx="0">
                  <c:v>681.53605624</c:v>
                </c:pt>
                <c:pt idx="1">
                  <c:v>604.66840879</c:v>
                </c:pt>
                <c:pt idx="2">
                  <c:v>767.47767807</c:v>
                </c:pt>
                <c:pt idx="3">
                  <c:v>1066.75174312</c:v>
                </c:pt>
                <c:pt idx="4">
                  <c:v>972.347702580001</c:v>
                </c:pt>
                <c:pt idx="5">
                  <c:v>1177.243843</c:v>
                </c:pt>
                <c:pt idx="6">
                  <c:v>885.62847703</c:v>
                </c:pt>
                <c:pt idx="7">
                  <c:v>733.03571625</c:v>
                </c:pt>
              </c:numCache>
            </c:numRef>
          </c:val>
        </c:ser>
        <c:ser>
          <c:idx val="3"/>
          <c:order val="3"/>
          <c:tx>
            <c:strRef>
              <c:f>'MAYO 08 a 15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1:$J$11</c:f>
              <c:numCache>
                <c:formatCode>General</c:formatCode>
                <c:ptCount val="8"/>
                <c:pt idx="0">
                  <c:v>0.023623</c:v>
                </c:pt>
                <c:pt idx="1">
                  <c:v>0.06279945</c:v>
                </c:pt>
                <c:pt idx="2">
                  <c:v>0.00710515</c:v>
                </c:pt>
                <c:pt idx="3">
                  <c:v>0.000112</c:v>
                </c:pt>
                <c:pt idx="4">
                  <c:v>0.0015624</c:v>
                </c:pt>
                <c:pt idx="5">
                  <c:v>0</c:v>
                </c:pt>
                <c:pt idx="6">
                  <c:v>0.00028581</c:v>
                </c:pt>
                <c:pt idx="7">
                  <c:v>0</c:v>
                </c:pt>
              </c:numCache>
            </c:numRef>
          </c:val>
        </c:ser>
        <c:gapWidth val="75"/>
        <c:shape val="box"/>
        <c:axId val="9921454"/>
        <c:axId val="48761625"/>
        <c:axId val="0"/>
      </c:bar3DChart>
      <c:catAx>
        <c:axId val="9921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1625"/>
        <c:crossesAt val="0"/>
        <c:auto val="1"/>
        <c:lblAlgn val="ctr"/>
        <c:lblOffset val="100"/>
        <c:noMultiLvlLbl val="0"/>
      </c:catAx>
      <c:valAx>
        <c:axId val="48761625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00270094704"/>
          <c:y val="0.941541855334959"/>
          <c:w val="0.318404048001641"/>
          <c:h val="0.03483106931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on de las Exportaciones de Córdoba 
Mayo 2008 a 2015</a:t>
            </a:r>
          </a:p>
        </c:rich>
      </c:tx>
      <c:layout>
        <c:manualLayout>
          <c:xMode val="edge"/>
          <c:yMode val="edge"/>
          <c:x val="0.287016634262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128018861912955"/>
          <c:w val="0.813350615683733"/>
          <c:h val="0.866947046453833"/>
        </c:manualLayout>
      </c:layout>
      <c:lineChart>
        <c:grouping val="standard"/>
        <c:varyColors val="0"/>
        <c:ser>
          <c:idx val="0"/>
          <c:order val="0"/>
          <c:tx>
            <c:strRef>
              <c:f>'MAYO 08 a 15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8:$J$8</c:f>
              <c:numCache>
                <c:formatCode>General</c:formatCode>
                <c:ptCount val="8"/>
                <c:pt idx="0">
                  <c:v>1493.70920813</c:v>
                </c:pt>
                <c:pt idx="1">
                  <c:v>933.00158854</c:v>
                </c:pt>
                <c:pt idx="2">
                  <c:v>984.55189336</c:v>
                </c:pt>
                <c:pt idx="3">
                  <c:v>1043.58979362</c:v>
                </c:pt>
                <c:pt idx="4">
                  <c:v>1081.92506573</c:v>
                </c:pt>
                <c:pt idx="5">
                  <c:v>1754.89506263</c:v>
                </c:pt>
                <c:pt idx="6">
                  <c:v>925.91904585</c:v>
                </c:pt>
                <c:pt idx="7">
                  <c:v>1079.8085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08 a 15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9:$J$9</c:f>
              <c:numCache>
                <c:formatCode>General</c:formatCode>
                <c:ptCount val="8"/>
                <c:pt idx="0">
                  <c:v>1588.80126397</c:v>
                </c:pt>
                <c:pt idx="1">
                  <c:v>1492.50894944</c:v>
                </c:pt>
                <c:pt idx="2">
                  <c:v>1328.56471645</c:v>
                </c:pt>
                <c:pt idx="3">
                  <c:v>1808.83464227</c:v>
                </c:pt>
                <c:pt idx="4">
                  <c:v>1849.27344434</c:v>
                </c:pt>
                <c:pt idx="5">
                  <c:v>1734.96534124</c:v>
                </c:pt>
                <c:pt idx="6">
                  <c:v>1673.12174928</c:v>
                </c:pt>
                <c:pt idx="7">
                  <c:v>1334.25111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08 a 15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0:$J$10</c:f>
              <c:numCache>
                <c:formatCode>General</c:formatCode>
                <c:ptCount val="8"/>
                <c:pt idx="0">
                  <c:v>681.53605624</c:v>
                </c:pt>
                <c:pt idx="1">
                  <c:v>604.66840879</c:v>
                </c:pt>
                <c:pt idx="2">
                  <c:v>767.47767807</c:v>
                </c:pt>
                <c:pt idx="3">
                  <c:v>1066.75174312</c:v>
                </c:pt>
                <c:pt idx="4">
                  <c:v>972.347702580001</c:v>
                </c:pt>
                <c:pt idx="5">
                  <c:v>1177.243843</c:v>
                </c:pt>
                <c:pt idx="6">
                  <c:v>885.62847703</c:v>
                </c:pt>
                <c:pt idx="7">
                  <c:v>733.03571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08 a 15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1:$J$11</c:f>
              <c:numCache>
                <c:formatCode>General</c:formatCode>
                <c:ptCount val="8"/>
                <c:pt idx="0">
                  <c:v>0.023623</c:v>
                </c:pt>
                <c:pt idx="1">
                  <c:v>0.06279945</c:v>
                </c:pt>
                <c:pt idx="2">
                  <c:v>0.00710515</c:v>
                </c:pt>
                <c:pt idx="3">
                  <c:v>0.000112</c:v>
                </c:pt>
                <c:pt idx="4">
                  <c:v>0.0015624</c:v>
                </c:pt>
                <c:pt idx="5">
                  <c:v>0</c:v>
                </c:pt>
                <c:pt idx="6">
                  <c:v>0.00028581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9369"/>
        <c:axId val="41011250"/>
      </c:lineChart>
      <c:catAx>
        <c:axId val="46039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1250"/>
        <c:crossesAt val="0"/>
        <c:auto val="1"/>
        <c:lblAlgn val="ctr"/>
        <c:lblOffset val="100"/>
        <c:noMultiLvlLbl val="0"/>
      </c:catAx>
      <c:valAx>
        <c:axId val="41011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9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336141715273"/>
          <c:y val="0.480660166953419"/>
          <c:w val="0.16461438755670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2</xdr:row>
      <xdr:rowOff>85680</xdr:rowOff>
    </xdr:from>
    <xdr:to>
      <xdr:col>14</xdr:col>
      <xdr:colOff>10800</xdr:colOff>
      <xdr:row>44</xdr:row>
      <xdr:rowOff>190440</xdr:rowOff>
    </xdr:to>
    <xdr:graphicFrame>
      <xdr:nvGraphicFramePr>
        <xdr:cNvPr id="0" name="1 Gráfico"/>
        <xdr:cNvGraphicFramePr/>
      </xdr:nvGraphicFramePr>
      <xdr:xfrm>
        <a:off x="57960" y="2562120"/>
        <a:ext cx="105292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10" min="4" style="0" width="9.41"/>
    <col collapsed="false" customWidth="true" hidden="false" outlineLevel="0" max="11" min="11" style="0" width="11.56"/>
    <col collapsed="false" customWidth="true" hidden="false" outlineLevel="0" max="13" min="12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M6" s="3"/>
      <c r="N6" s="3"/>
    </row>
    <row r="7" customFormat="false" ht="29.25" hidden="false" customHeight="true" outlineLevel="0" collapsed="false">
      <c r="B7" s="4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6" t="s">
        <v>12</v>
      </c>
      <c r="L7" s="6" t="s">
        <v>13</v>
      </c>
      <c r="M7" s="6" t="s">
        <v>14</v>
      </c>
    </row>
    <row r="8" customFormat="false" ht="15" hidden="false" customHeight="false" outlineLevel="0" collapsed="false">
      <c r="B8" s="7" t="s">
        <v>15</v>
      </c>
      <c r="C8" s="8" t="n">
        <v>1493.70920813</v>
      </c>
      <c r="D8" s="9" t="n">
        <v>933.00158854</v>
      </c>
      <c r="E8" s="9" t="n">
        <v>984.55189336</v>
      </c>
      <c r="F8" s="9" t="n">
        <v>1043.58979362</v>
      </c>
      <c r="G8" s="9" t="n">
        <v>1081.92506573</v>
      </c>
      <c r="H8" s="9" t="n">
        <v>1754.89506263</v>
      </c>
      <c r="I8" s="9" t="n">
        <v>925.91904585</v>
      </c>
      <c r="J8" s="9" t="n">
        <v>1079.8085104</v>
      </c>
      <c r="K8" s="10" t="n">
        <f aca="false">((J8*100)/C8)-100</f>
        <v>-27.7095900244311</v>
      </c>
      <c r="L8" s="11" t="n">
        <f aca="false">((J8*100)/H8)-100</f>
        <v>-38.4687703900808</v>
      </c>
      <c r="M8" s="12" t="n">
        <f aca="false">((J8*100)/I8)-100</f>
        <v>16.6201856673904</v>
      </c>
    </row>
    <row r="9" customFormat="false" ht="15" hidden="false" customHeight="false" outlineLevel="0" collapsed="false">
      <c r="B9" s="13" t="s">
        <v>16</v>
      </c>
      <c r="C9" s="14" t="n">
        <v>1588.80126397</v>
      </c>
      <c r="D9" s="15" t="n">
        <v>1492.50894944</v>
      </c>
      <c r="E9" s="15" t="n">
        <v>1328.56471645</v>
      </c>
      <c r="F9" s="15" t="n">
        <v>1808.83464227</v>
      </c>
      <c r="G9" s="15" t="n">
        <v>1849.27344434</v>
      </c>
      <c r="H9" s="15" t="n">
        <v>1734.96534124</v>
      </c>
      <c r="I9" s="15" t="n">
        <v>1673.12174928</v>
      </c>
      <c r="J9" s="15" t="n">
        <v>1334.25111204</v>
      </c>
      <c r="K9" s="16" t="n">
        <f aca="false">((J9*100)/C9)-100</f>
        <v>-16.0215224963974</v>
      </c>
      <c r="L9" s="17" t="n">
        <f aca="false">((J9*100)/H9)-100</f>
        <v>-23.0963823700135</v>
      </c>
      <c r="M9" s="18" t="n">
        <f aca="false">((J9*100)/I9)-100</f>
        <v>-20.2537942851934</v>
      </c>
    </row>
    <row r="10" customFormat="false" ht="15" hidden="false" customHeight="false" outlineLevel="0" collapsed="false">
      <c r="B10" s="13" t="s">
        <v>17</v>
      </c>
      <c r="C10" s="14" t="n">
        <v>681.53605624</v>
      </c>
      <c r="D10" s="15" t="n">
        <v>604.66840879</v>
      </c>
      <c r="E10" s="15" t="n">
        <v>767.47767807</v>
      </c>
      <c r="F10" s="15" t="n">
        <v>1066.75174312</v>
      </c>
      <c r="G10" s="15" t="n">
        <v>972.347702580001</v>
      </c>
      <c r="H10" s="15" t="n">
        <v>1177.243843</v>
      </c>
      <c r="I10" s="15" t="n">
        <v>885.62847703</v>
      </c>
      <c r="J10" s="15" t="n">
        <v>733.03571625</v>
      </c>
      <c r="K10" s="16" t="n">
        <f aca="false">((J10*100)/C10)-100</f>
        <v>7.55641019113807</v>
      </c>
      <c r="L10" s="17" t="n">
        <f aca="false">((J10*100)/H10)-100</f>
        <v>-37.7328902071821</v>
      </c>
      <c r="M10" s="18" t="n">
        <f aca="false">((J10*100)/I10)-100</f>
        <v>-17.2298841712642</v>
      </c>
    </row>
    <row r="11" customFormat="false" ht="15" hidden="false" customHeight="false" outlineLevel="0" collapsed="false">
      <c r="B11" s="19" t="s">
        <v>18</v>
      </c>
      <c r="C11" s="20" t="n">
        <v>0.023623</v>
      </c>
      <c r="D11" s="21" t="n">
        <v>0.06279945</v>
      </c>
      <c r="E11" s="21" t="n">
        <v>0.00710515</v>
      </c>
      <c r="F11" s="21" t="n">
        <v>0.000112</v>
      </c>
      <c r="G11" s="21" t="n">
        <v>0.0015624</v>
      </c>
      <c r="H11" s="21" t="n">
        <v>0</v>
      </c>
      <c r="I11" s="21" t="n">
        <v>0.00028581</v>
      </c>
      <c r="J11" s="21" t="n">
        <v>0</v>
      </c>
      <c r="K11" s="16" t="n">
        <f aca="false">((J11*100)/C11)-100</f>
        <v>-100</v>
      </c>
      <c r="L11" s="17" t="n">
        <v>0</v>
      </c>
      <c r="M11" s="18" t="n">
        <v>0</v>
      </c>
    </row>
    <row r="12" customFormat="false" ht="15" hidden="false" customHeight="false" outlineLevel="0" collapsed="false">
      <c r="B12" s="22" t="s">
        <v>19</v>
      </c>
      <c r="C12" s="23" t="n">
        <f aca="false">SUM(C8:C11)</f>
        <v>3764.07015134</v>
      </c>
      <c r="D12" s="23" t="n">
        <f aca="false">SUM(D8:D11)</f>
        <v>3030.24174622</v>
      </c>
      <c r="E12" s="23" t="n">
        <f aca="false">SUM(E8:E11)</f>
        <v>3080.60139303</v>
      </c>
      <c r="F12" s="23" t="n">
        <f aca="false">SUM(F8:F11)</f>
        <v>3919.17629101</v>
      </c>
      <c r="G12" s="23" t="n">
        <f aca="false">SUM(G8:G11)</f>
        <v>3903.54777505</v>
      </c>
      <c r="H12" s="23" t="n">
        <f aca="false">SUM(H8:H11)</f>
        <v>4667.10424687</v>
      </c>
      <c r="I12" s="23" t="n">
        <f aca="false">SUM(I8:I11)</f>
        <v>3484.66955797</v>
      </c>
      <c r="J12" s="24" t="n">
        <f aca="false">SUM(J8:J11)</f>
        <v>3147.09533869</v>
      </c>
      <c r="K12" s="25" t="n">
        <f aca="false">((J12*100)/C12)-100</f>
        <v>-16.3911613716965</v>
      </c>
      <c r="L12" s="26" t="n">
        <f aca="false">((J12*100)/H12)-100</f>
        <v>-32.5685655982379</v>
      </c>
      <c r="M12" s="27" t="n">
        <f aca="false">((J12*100)/I12)-100</f>
        <v>-9.68740977198006</v>
      </c>
    </row>
    <row r="46" customFormat="false" ht="15" hidden="false" customHeight="false" outlineLevel="0" collapsed="false">
      <c r="A46" s="0" t="s">
        <v>20</v>
      </c>
    </row>
    <row r="47" customFormat="false" ht="15" hidden="false" customHeight="false" outlineLevel="0" collapsed="false">
      <c r="A47" s="28" t="s">
        <v>21</v>
      </c>
    </row>
    <row r="48" customFormat="false" ht="15" hidden="false" customHeight="false" outlineLevel="0" collapsed="false">
      <c r="A48" s="28" t="s">
        <v>22</v>
      </c>
    </row>
  </sheetData>
  <mergeCells count="5">
    <mergeCell ref="A2:N2"/>
    <mergeCell ref="A3:N3"/>
    <mergeCell ref="A4:N4"/>
    <mergeCell ref="A5:N5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10" min="3" style="0" width="9.99"/>
  </cols>
  <sheetData>
    <row r="1" customFormat="false" ht="15" hidden="false" customHeight="false" outlineLevel="0" collapsed="false">
      <c r="A1" s="29" t="s">
        <v>23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true" outlineLevel="0" collapsed="false">
      <c r="A8" s="32" t="s">
        <v>24</v>
      </c>
      <c r="B8" s="33" t="s">
        <v>25</v>
      </c>
      <c r="C8" s="34" t="s">
        <v>26</v>
      </c>
      <c r="D8" s="34" t="s">
        <v>27</v>
      </c>
      <c r="E8" s="34" t="s">
        <v>28</v>
      </c>
      <c r="F8" s="34" t="s">
        <v>29</v>
      </c>
      <c r="G8" s="34" t="s">
        <v>30</v>
      </c>
      <c r="H8" s="34" t="s">
        <v>31</v>
      </c>
      <c r="I8" s="34" t="s">
        <v>32</v>
      </c>
      <c r="J8" s="34" t="s">
        <v>33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</row>
    <row r="10" customFormat="false" ht="15" hidden="false" customHeight="false" outlineLevel="0" collapsed="false">
      <c r="A10" s="35"/>
      <c r="B10" s="36" t="s">
        <v>34</v>
      </c>
      <c r="C10" s="37" t="n">
        <f aca="false">C12+C24+C41+C58</f>
        <v>3764.07015134</v>
      </c>
      <c r="D10" s="38" t="n">
        <f aca="false">D12+D24+D41+D58</f>
        <v>3030.24174622</v>
      </c>
      <c r="E10" s="38" t="n">
        <f aca="false">E12+E24+E41+E58</f>
        <v>3080.60139303</v>
      </c>
      <c r="F10" s="38" t="n">
        <f aca="false">F12+F24+F41+F58</f>
        <v>3919.17629101</v>
      </c>
      <c r="G10" s="38" t="n">
        <f aca="false">G12+G24+G41+G58</f>
        <v>3903.54777505</v>
      </c>
      <c r="H10" s="38" t="n">
        <f aca="false">H12+H24+H41+H58</f>
        <v>4667.10424687</v>
      </c>
      <c r="I10" s="38" t="n">
        <f aca="false">I12+I24+I41+I58</f>
        <v>3484.66955797</v>
      </c>
      <c r="J10" s="39" t="n">
        <f aca="false">J12+J24+J41+J58</f>
        <v>3147.09533869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4"/>
    </row>
    <row r="12" customFormat="false" ht="15" hidden="false" customHeight="false" outlineLevel="0" collapsed="false">
      <c r="A12" s="45" t="s">
        <v>35</v>
      </c>
      <c r="B12" s="46"/>
      <c r="C12" s="47" t="n">
        <f aca="false">SUM(C14:C22)</f>
        <v>1493.70920813</v>
      </c>
      <c r="D12" s="48" t="n">
        <f aca="false">SUM(D14:D22)</f>
        <v>933.00158854</v>
      </c>
      <c r="E12" s="48" t="n">
        <f aca="false">SUM(E14:E22)</f>
        <v>984.55189336</v>
      </c>
      <c r="F12" s="48" t="n">
        <f aca="false">SUM(F14:F22)</f>
        <v>1043.58979362</v>
      </c>
      <c r="G12" s="48" t="n">
        <f aca="false">SUM(G14:G22)</f>
        <v>1081.92506573</v>
      </c>
      <c r="H12" s="48" t="n">
        <f aca="false">SUM(H14:H22)</f>
        <v>1754.89506263</v>
      </c>
      <c r="I12" s="48" t="n">
        <f aca="false">SUM(I14:I22)</f>
        <v>925.91904585</v>
      </c>
      <c r="J12" s="49" t="n">
        <f aca="false">SUM(J14:J22)</f>
        <v>1079.8085104</v>
      </c>
    </row>
    <row r="13" customFormat="false" ht="15" hidden="false" customHeight="false" outlineLevel="0" collapsed="false">
      <c r="A13" s="50"/>
      <c r="B13" s="46"/>
      <c r="C13" s="50"/>
      <c r="D13" s="46"/>
      <c r="E13" s="46"/>
      <c r="F13" s="46"/>
      <c r="G13" s="46"/>
      <c r="H13" s="46"/>
      <c r="I13" s="46"/>
      <c r="J13" s="44"/>
    </row>
    <row r="14" customFormat="false" ht="15" hidden="false" customHeight="false" outlineLevel="0" collapsed="false">
      <c r="A14" s="50" t="s">
        <v>36</v>
      </c>
      <c r="B14" s="46" t="s">
        <v>37</v>
      </c>
      <c r="C14" s="51" t="n">
        <v>0.008178</v>
      </c>
      <c r="D14" s="52" t="n">
        <v>0.25142355</v>
      </c>
      <c r="E14" s="52" t="n">
        <v>0.25534803</v>
      </c>
      <c r="F14" s="52" t="n">
        <v>0.02661322</v>
      </c>
      <c r="G14" s="52" t="n">
        <v>0.131779</v>
      </c>
      <c r="H14" s="52" t="n">
        <v>0.15195</v>
      </c>
      <c r="I14" s="52" t="n">
        <v>0.244027</v>
      </c>
      <c r="J14" s="53" t="n">
        <v>0.049241</v>
      </c>
    </row>
    <row r="15" customFormat="false" ht="15" hidden="false" customHeight="false" outlineLevel="0" collapsed="false">
      <c r="A15" s="50" t="s">
        <v>38</v>
      </c>
      <c r="B15" s="46" t="s">
        <v>39</v>
      </c>
      <c r="C15" s="51" t="n">
        <v>9.57608484</v>
      </c>
      <c r="D15" s="52" t="n">
        <v>9.8192434</v>
      </c>
      <c r="E15" s="52" t="n">
        <v>10.5431545</v>
      </c>
      <c r="F15" s="52" t="n">
        <v>13.54400793</v>
      </c>
      <c r="G15" s="52" t="n">
        <v>11.54477822</v>
      </c>
      <c r="H15" s="52" t="n">
        <v>14.06964134</v>
      </c>
      <c r="I15" s="52" t="n">
        <v>12.99522709</v>
      </c>
      <c r="J15" s="53" t="n">
        <v>9.26900257</v>
      </c>
    </row>
    <row r="16" customFormat="false" ht="15" hidden="false" customHeight="false" outlineLevel="0" collapsed="false">
      <c r="A16" s="50" t="s">
        <v>40</v>
      </c>
      <c r="B16" s="46" t="s">
        <v>41</v>
      </c>
      <c r="C16" s="51" t="n">
        <v>3.57398366</v>
      </c>
      <c r="D16" s="52" t="n">
        <v>3.5049593</v>
      </c>
      <c r="E16" s="52" t="n">
        <v>6.55204363</v>
      </c>
      <c r="F16" s="52" t="n">
        <v>11.79815295</v>
      </c>
      <c r="G16" s="52" t="n">
        <v>17.86702976</v>
      </c>
      <c r="H16" s="52" t="n">
        <v>14.54113656</v>
      </c>
      <c r="I16" s="52" t="n">
        <v>9.48343192</v>
      </c>
      <c r="J16" s="53" t="n">
        <v>8.80492082</v>
      </c>
    </row>
    <row r="17" customFormat="false" ht="15" hidden="false" customHeight="false" outlineLevel="0" collapsed="false">
      <c r="A17" s="50" t="s">
        <v>42</v>
      </c>
      <c r="B17" s="46" t="s">
        <v>43</v>
      </c>
      <c r="C17" s="51" t="n">
        <v>0.05212679</v>
      </c>
      <c r="D17" s="52" t="n">
        <v>0.04074785</v>
      </c>
      <c r="E17" s="52" t="n">
        <v>0.03847317</v>
      </c>
      <c r="F17" s="52" t="n">
        <v>0.05208327</v>
      </c>
      <c r="G17" s="52" t="n">
        <v>0.09122743</v>
      </c>
      <c r="H17" s="52" t="n">
        <v>0.07673325</v>
      </c>
      <c r="I17" s="52" t="n">
        <v>0.29721452</v>
      </c>
      <c r="J17" s="53" t="n">
        <v>0.46285898</v>
      </c>
    </row>
    <row r="18" customFormat="false" ht="15" hidden="false" customHeight="false" outlineLevel="0" collapsed="false">
      <c r="A18" s="50" t="s">
        <v>44</v>
      </c>
      <c r="B18" s="46" t="s">
        <v>45</v>
      </c>
      <c r="C18" s="51" t="n">
        <v>1057.97731725</v>
      </c>
      <c r="D18" s="52" t="n">
        <v>513.11713556</v>
      </c>
      <c r="E18" s="52" t="n">
        <v>468.1994179</v>
      </c>
      <c r="F18" s="52" t="n">
        <v>643.58880006</v>
      </c>
      <c r="G18" s="52" t="n">
        <v>709.57533584</v>
      </c>
      <c r="H18" s="52" t="n">
        <v>1249.48213387</v>
      </c>
      <c r="I18" s="52" t="n">
        <v>443.09267236</v>
      </c>
      <c r="J18" s="53" t="n">
        <v>611.42280151</v>
      </c>
    </row>
    <row r="19" customFormat="false" ht="15" hidden="false" customHeight="false" outlineLevel="0" collapsed="false">
      <c r="A19" s="50" t="s">
        <v>46</v>
      </c>
      <c r="B19" s="46" t="s">
        <v>47</v>
      </c>
      <c r="C19" s="51" t="n">
        <v>422.07011436</v>
      </c>
      <c r="D19" s="52" t="n">
        <v>405.82490232</v>
      </c>
      <c r="E19" s="52" t="n">
        <v>497.9683158</v>
      </c>
      <c r="F19" s="52" t="n">
        <v>373.07740891</v>
      </c>
      <c r="G19" s="52" t="n">
        <v>341.69759659</v>
      </c>
      <c r="H19" s="52" t="n">
        <v>475.29939952</v>
      </c>
      <c r="I19" s="52" t="n">
        <v>458.87384162</v>
      </c>
      <c r="J19" s="53" t="n">
        <v>449.17957331</v>
      </c>
    </row>
    <row r="20" customFormat="false" ht="15" hidden="false" customHeight="false" outlineLevel="0" collapsed="false">
      <c r="A20" s="50" t="s">
        <v>48</v>
      </c>
      <c r="B20" s="46" t="s">
        <v>49</v>
      </c>
      <c r="C20" s="51"/>
      <c r="D20" s="52" t="n">
        <v>0.06619653</v>
      </c>
      <c r="E20" s="52" t="n">
        <v>0.18703424</v>
      </c>
      <c r="F20" s="52" t="n">
        <v>0.28956085</v>
      </c>
      <c r="G20" s="52" t="n">
        <v>0.04579634</v>
      </c>
      <c r="H20" s="52" t="n">
        <v>0.26697113</v>
      </c>
      <c r="I20" s="52" t="n">
        <v>0.15457816</v>
      </c>
      <c r="J20" s="53" t="n">
        <v>0.11878218</v>
      </c>
    </row>
    <row r="21" customFormat="false" ht="15" hidden="false" customHeight="false" outlineLevel="0" collapsed="false">
      <c r="A21" s="50" t="s">
        <v>50</v>
      </c>
      <c r="B21" s="46" t="s">
        <v>51</v>
      </c>
      <c r="C21" s="51" t="n">
        <v>0.00068913</v>
      </c>
      <c r="D21" s="52"/>
      <c r="E21" s="52"/>
      <c r="F21" s="52"/>
      <c r="G21" s="52"/>
      <c r="H21" s="52"/>
      <c r="I21" s="52"/>
      <c r="J21" s="53"/>
    </row>
    <row r="22" customFormat="false" ht="15" hidden="false" customHeight="false" outlineLevel="0" collapsed="false">
      <c r="A22" s="50" t="s">
        <v>52</v>
      </c>
      <c r="B22" s="46" t="s">
        <v>53</v>
      </c>
      <c r="C22" s="51" t="n">
        <v>0.4507141</v>
      </c>
      <c r="D22" s="52" t="n">
        <v>0.37698003</v>
      </c>
      <c r="E22" s="52" t="n">
        <v>0.80810609</v>
      </c>
      <c r="F22" s="52" t="n">
        <v>1.21316643</v>
      </c>
      <c r="G22" s="52" t="n">
        <v>0.97152255</v>
      </c>
      <c r="H22" s="52" t="n">
        <v>1.00709696</v>
      </c>
      <c r="I22" s="52" t="n">
        <v>0.77805318</v>
      </c>
      <c r="J22" s="53" t="n">
        <v>0.50133003</v>
      </c>
    </row>
    <row r="23" customFormat="false" ht="15" hidden="false" customHeight="false" outlineLevel="0" collapsed="false">
      <c r="A23" s="50"/>
      <c r="B23" s="46"/>
      <c r="C23" s="51"/>
      <c r="D23" s="52"/>
      <c r="E23" s="52"/>
      <c r="F23" s="52"/>
      <c r="G23" s="52"/>
      <c r="H23" s="52"/>
      <c r="I23" s="52"/>
      <c r="J23" s="53"/>
    </row>
    <row r="24" customFormat="false" ht="15" hidden="false" customHeight="false" outlineLevel="0" collapsed="false">
      <c r="A24" s="54" t="s">
        <v>54</v>
      </c>
      <c r="B24" s="46"/>
      <c r="C24" s="55" t="n">
        <f aca="false">SUM(C26:C39)</f>
        <v>1588.80126397</v>
      </c>
      <c r="D24" s="56" t="n">
        <f aca="false">SUM(D26:D39)</f>
        <v>1492.50894944</v>
      </c>
      <c r="E24" s="56" t="n">
        <f aca="false">SUM(E26:E39)</f>
        <v>1328.56471645</v>
      </c>
      <c r="F24" s="56" t="n">
        <f aca="false">SUM(F26:F39)</f>
        <v>1808.83464227</v>
      </c>
      <c r="G24" s="56" t="n">
        <f aca="false">SUM(G26:G39)</f>
        <v>1849.27344434</v>
      </c>
      <c r="H24" s="56" t="n">
        <f aca="false">SUM(H26:H39)</f>
        <v>1734.96534124</v>
      </c>
      <c r="I24" s="56" t="n">
        <f aca="false">SUM(I26:I39)</f>
        <v>1673.12174928</v>
      </c>
      <c r="J24" s="57" t="n">
        <f aca="false">SUM(J26:J39)</f>
        <v>1334.25111204</v>
      </c>
    </row>
    <row r="25" customFormat="false" ht="15" hidden="false" customHeight="false" outlineLevel="0" collapsed="false">
      <c r="A25" s="50"/>
      <c r="B25" s="46"/>
      <c r="C25" s="51"/>
      <c r="D25" s="52"/>
      <c r="E25" s="52"/>
      <c r="F25" s="52"/>
      <c r="G25" s="52"/>
      <c r="H25" s="52"/>
      <c r="I25" s="52"/>
      <c r="J25" s="53"/>
    </row>
    <row r="26" customFormat="false" ht="15" hidden="false" customHeight="false" outlineLevel="0" collapsed="false">
      <c r="A26" s="50" t="s">
        <v>55</v>
      </c>
      <c r="B26" s="46" t="s">
        <v>56</v>
      </c>
      <c r="C26" s="51" t="n">
        <v>42.99154312</v>
      </c>
      <c r="D26" s="52" t="n">
        <v>39.57372832</v>
      </c>
      <c r="E26" s="52" t="n">
        <v>39.03098198</v>
      </c>
      <c r="F26" s="52" t="n">
        <v>54.18541481</v>
      </c>
      <c r="G26" s="52" t="n">
        <v>44.60928504</v>
      </c>
      <c r="H26" s="52" t="n">
        <v>53.61149352</v>
      </c>
      <c r="I26" s="52" t="n">
        <v>35.24478307</v>
      </c>
      <c r="J26" s="53" t="n">
        <v>24.43168206</v>
      </c>
    </row>
    <row r="27" customFormat="false" ht="15" hidden="false" customHeight="false" outlineLevel="0" collapsed="false">
      <c r="A27" s="50" t="s">
        <v>57</v>
      </c>
      <c r="B27" s="46" t="s">
        <v>58</v>
      </c>
      <c r="C27" s="51" t="n">
        <v>101.88416553</v>
      </c>
      <c r="D27" s="52" t="n">
        <v>49.94223911</v>
      </c>
      <c r="E27" s="52" t="n">
        <v>82.91427453</v>
      </c>
      <c r="F27" s="52" t="n">
        <v>156.99908532</v>
      </c>
      <c r="G27" s="52" t="n">
        <v>170.94964251</v>
      </c>
      <c r="H27" s="52" t="n">
        <v>140.92883698</v>
      </c>
      <c r="I27" s="52" t="n">
        <v>170.76466323</v>
      </c>
      <c r="J27" s="53" t="n">
        <v>139.10143581</v>
      </c>
    </row>
    <row r="28" customFormat="false" ht="15" hidden="false" customHeight="false" outlineLevel="0" collapsed="false">
      <c r="A28" s="50" t="s">
        <v>59</v>
      </c>
      <c r="B28" s="46" t="s">
        <v>60</v>
      </c>
      <c r="C28" s="51" t="n">
        <v>1.11597092</v>
      </c>
      <c r="D28" s="52" t="n">
        <v>1.30520181</v>
      </c>
      <c r="E28" s="52" t="n">
        <v>0.7263994</v>
      </c>
      <c r="F28" s="52" t="n">
        <v>0.77826951</v>
      </c>
      <c r="G28" s="52" t="n">
        <v>1.08281624</v>
      </c>
      <c r="H28" s="52" t="n">
        <v>0.75259431</v>
      </c>
      <c r="I28" s="52" t="n">
        <v>1.13182355</v>
      </c>
      <c r="J28" s="53" t="n">
        <v>0.75999255</v>
      </c>
    </row>
    <row r="29" customFormat="false" ht="15" hidden="false" customHeight="false" outlineLevel="0" collapsed="false">
      <c r="A29" s="50" t="s">
        <v>61</v>
      </c>
      <c r="B29" s="46" t="s">
        <v>62</v>
      </c>
      <c r="C29" s="51" t="n">
        <v>9E-005</v>
      </c>
      <c r="D29" s="52"/>
      <c r="E29" s="52" t="n">
        <v>0.01055</v>
      </c>
      <c r="F29" s="52"/>
      <c r="G29" s="52"/>
      <c r="H29" s="52"/>
      <c r="I29" s="52"/>
      <c r="J29" s="53"/>
    </row>
    <row r="30" customFormat="false" ht="15" hidden="false" customHeight="false" outlineLevel="0" collapsed="false">
      <c r="A30" s="50" t="s">
        <v>63</v>
      </c>
      <c r="B30" s="46" t="s">
        <v>64</v>
      </c>
      <c r="C30" s="51" t="n">
        <v>0.51958492</v>
      </c>
      <c r="D30" s="52" t="n">
        <v>0.23916604</v>
      </c>
      <c r="E30" s="52" t="n">
        <v>0.50879088</v>
      </c>
      <c r="F30" s="52" t="n">
        <v>0.72791962</v>
      </c>
      <c r="G30" s="52" t="n">
        <v>0.36220969</v>
      </c>
      <c r="H30" s="52" t="n">
        <v>0.57083394</v>
      </c>
      <c r="I30" s="52" t="n">
        <v>0.62910595</v>
      </c>
      <c r="J30" s="53" t="n">
        <v>1.09441893</v>
      </c>
    </row>
    <row r="31" customFormat="false" ht="15" hidden="false" customHeight="false" outlineLevel="0" collapsed="false">
      <c r="A31" s="50" t="s">
        <v>65</v>
      </c>
      <c r="B31" s="46" t="s">
        <v>66</v>
      </c>
      <c r="C31" s="51" t="n">
        <v>41.19489183</v>
      </c>
      <c r="D31" s="52" t="n">
        <v>25.79630256</v>
      </c>
      <c r="E31" s="52" t="n">
        <v>29.63427753</v>
      </c>
      <c r="F31" s="52" t="n">
        <v>35.10158171</v>
      </c>
      <c r="G31" s="52" t="n">
        <v>51.5157166</v>
      </c>
      <c r="H31" s="52" t="n">
        <v>33.08986194</v>
      </c>
      <c r="I31" s="52" t="n">
        <v>24.5577464</v>
      </c>
      <c r="J31" s="53" t="n">
        <v>27.64232097</v>
      </c>
    </row>
    <row r="32" customFormat="false" ht="15" hidden="false" customHeight="false" outlineLevel="0" collapsed="false">
      <c r="A32" s="50" t="s">
        <v>67</v>
      </c>
      <c r="B32" s="46" t="s">
        <v>68</v>
      </c>
      <c r="C32" s="51" t="n">
        <v>528.54560607</v>
      </c>
      <c r="D32" s="52" t="n">
        <v>432.65026546</v>
      </c>
      <c r="E32" s="52" t="n">
        <v>316.06630994</v>
      </c>
      <c r="F32" s="52" t="n">
        <v>461.09290371</v>
      </c>
      <c r="G32" s="52" t="n">
        <v>460.55676022</v>
      </c>
      <c r="H32" s="52" t="n">
        <v>361.22992779</v>
      </c>
      <c r="I32" s="52" t="n">
        <v>265.0836107</v>
      </c>
      <c r="J32" s="53" t="n">
        <v>186.73610861</v>
      </c>
    </row>
    <row r="33" customFormat="false" ht="15" hidden="false" customHeight="false" outlineLevel="0" collapsed="false">
      <c r="A33" s="50" t="s">
        <v>69</v>
      </c>
      <c r="B33" s="46" t="s">
        <v>70</v>
      </c>
      <c r="C33" s="51" t="n">
        <v>15.55864682</v>
      </c>
      <c r="D33" s="52" t="n">
        <v>15.29569666</v>
      </c>
      <c r="E33" s="52" t="n">
        <v>16.07107273</v>
      </c>
      <c r="F33" s="52" t="n">
        <v>20.50070902</v>
      </c>
      <c r="G33" s="52" t="n">
        <v>42.31720054</v>
      </c>
      <c r="H33" s="52" t="n">
        <v>40.21922125</v>
      </c>
      <c r="I33" s="52" t="n">
        <v>37.50283621</v>
      </c>
      <c r="J33" s="53" t="n">
        <v>25.48409996</v>
      </c>
    </row>
    <row r="34" customFormat="false" ht="15" hidden="false" customHeight="false" outlineLevel="0" collapsed="false">
      <c r="A34" s="50" t="s">
        <v>71</v>
      </c>
      <c r="B34" s="46" t="s">
        <v>72</v>
      </c>
      <c r="C34" s="51" t="n">
        <v>79.69217135</v>
      </c>
      <c r="D34" s="52" t="n">
        <v>85.76379808</v>
      </c>
      <c r="E34" s="52" t="n">
        <v>106.72131504</v>
      </c>
      <c r="F34" s="52" t="n">
        <v>116.96660502</v>
      </c>
      <c r="G34" s="52" t="n">
        <v>179.16147774</v>
      </c>
      <c r="H34" s="52" t="n">
        <v>143.55923797</v>
      </c>
      <c r="I34" s="52" t="n">
        <v>118.54190935</v>
      </c>
      <c r="J34" s="53" t="n">
        <v>152.75408002</v>
      </c>
    </row>
    <row r="35" customFormat="false" ht="15" hidden="false" customHeight="false" outlineLevel="0" collapsed="false">
      <c r="A35" s="50" t="s">
        <v>73</v>
      </c>
      <c r="B35" s="46" t="s">
        <v>74</v>
      </c>
      <c r="C35" s="51" t="n">
        <v>0.4246075</v>
      </c>
      <c r="D35" s="52" t="n">
        <v>0.62572665</v>
      </c>
      <c r="E35" s="52" t="n">
        <v>0.78931692</v>
      </c>
      <c r="F35" s="52" t="n">
        <v>0.51340024</v>
      </c>
      <c r="G35" s="52" t="n">
        <v>0.49086248</v>
      </c>
      <c r="H35" s="52" t="n">
        <v>2.07673394</v>
      </c>
      <c r="I35" s="52" t="n">
        <v>3.42406208</v>
      </c>
      <c r="J35" s="53" t="n">
        <v>2.30780164</v>
      </c>
    </row>
    <row r="36" customFormat="false" ht="15" hidden="false" customHeight="false" outlineLevel="0" collapsed="false">
      <c r="A36" s="50" t="s">
        <v>75</v>
      </c>
      <c r="B36" s="46" t="s">
        <v>76</v>
      </c>
      <c r="C36" s="51" t="n">
        <v>690.88841966</v>
      </c>
      <c r="D36" s="52" t="n">
        <v>778.29092172</v>
      </c>
      <c r="E36" s="52" t="n">
        <v>671.30988251</v>
      </c>
      <c r="F36" s="52" t="n">
        <v>859.5255272</v>
      </c>
      <c r="G36" s="52" t="n">
        <v>841.39175047</v>
      </c>
      <c r="H36" s="52" t="n">
        <v>893.46671761</v>
      </c>
      <c r="I36" s="52" t="n">
        <v>959.63721959</v>
      </c>
      <c r="J36" s="53" t="n">
        <v>704.55287158</v>
      </c>
    </row>
    <row r="37" customFormat="false" ht="15" hidden="false" customHeight="false" outlineLevel="0" collapsed="false">
      <c r="A37" s="50" t="s">
        <v>77</v>
      </c>
      <c r="B37" s="46" t="s">
        <v>78</v>
      </c>
      <c r="C37" s="51"/>
      <c r="D37" s="52" t="n">
        <v>2.48E-005</v>
      </c>
      <c r="E37" s="52" t="n">
        <v>0.0263232</v>
      </c>
      <c r="F37" s="52" t="n">
        <v>0.05514</v>
      </c>
      <c r="G37" s="52" t="n">
        <v>51.46123196</v>
      </c>
      <c r="H37" s="52" t="n">
        <v>59.13109192</v>
      </c>
      <c r="I37" s="52" t="n">
        <v>51.35621387</v>
      </c>
      <c r="J37" s="53" t="n">
        <v>63.33774094</v>
      </c>
    </row>
    <row r="38" customFormat="false" ht="15" hidden="false" customHeight="false" outlineLevel="0" collapsed="false">
      <c r="A38" s="50" t="s">
        <v>79</v>
      </c>
      <c r="B38" s="46" t="s">
        <v>80</v>
      </c>
      <c r="C38" s="51" t="n">
        <v>2.7964359</v>
      </c>
      <c r="D38" s="52" t="n">
        <v>1.56228646</v>
      </c>
      <c r="E38" s="52" t="n">
        <v>2.5182959</v>
      </c>
      <c r="F38" s="52" t="n">
        <v>1.66004424</v>
      </c>
      <c r="G38" s="52" t="n">
        <v>3.12760301</v>
      </c>
      <c r="H38" s="52" t="n">
        <v>2.15818087</v>
      </c>
      <c r="I38" s="52" t="n">
        <v>1.07567888</v>
      </c>
      <c r="J38" s="53" t="n">
        <v>1.2387557</v>
      </c>
    </row>
    <row r="39" customFormat="false" ht="15" hidden="false" customHeight="false" outlineLevel="0" collapsed="false">
      <c r="A39" s="50" t="s">
        <v>81</v>
      </c>
      <c r="B39" s="46" t="s">
        <v>82</v>
      </c>
      <c r="C39" s="51" t="n">
        <v>83.18913035</v>
      </c>
      <c r="D39" s="52" t="n">
        <v>61.46359177</v>
      </c>
      <c r="E39" s="52" t="n">
        <v>62.23692589</v>
      </c>
      <c r="F39" s="52" t="n">
        <v>100.72804187</v>
      </c>
      <c r="G39" s="52" t="n">
        <v>2.24688784</v>
      </c>
      <c r="H39" s="52" t="n">
        <v>4.1706092</v>
      </c>
      <c r="I39" s="52" t="n">
        <v>4.1720964</v>
      </c>
      <c r="J39" s="53" t="n">
        <v>4.80980327</v>
      </c>
    </row>
    <row r="40" customFormat="false" ht="15" hidden="false" customHeight="false" outlineLevel="0" collapsed="false">
      <c r="A40" s="50"/>
      <c r="B40" s="46"/>
      <c r="C40" s="51"/>
      <c r="D40" s="52"/>
      <c r="E40" s="52"/>
      <c r="F40" s="52"/>
      <c r="G40" s="52"/>
      <c r="H40" s="52"/>
      <c r="I40" s="52"/>
      <c r="J40" s="53"/>
    </row>
    <row r="41" customFormat="false" ht="15" hidden="false" customHeight="false" outlineLevel="0" collapsed="false">
      <c r="A41" s="45" t="s">
        <v>83</v>
      </c>
      <c r="B41" s="46"/>
      <c r="C41" s="55" t="n">
        <f aca="false">SUM(C43:C56)</f>
        <v>681.53605624</v>
      </c>
      <c r="D41" s="56" t="n">
        <f aca="false">SUM(D43:D56)</f>
        <v>604.66840879</v>
      </c>
      <c r="E41" s="56" t="n">
        <f aca="false">SUM(E43:E56)</f>
        <v>767.47767807</v>
      </c>
      <c r="F41" s="56" t="n">
        <f aca="false">SUM(F43:F56)</f>
        <v>1066.75174312</v>
      </c>
      <c r="G41" s="56" t="n">
        <f aca="false">SUM(G43:G56)</f>
        <v>972.347702580001</v>
      </c>
      <c r="H41" s="56" t="n">
        <f aca="false">SUM(H43:H56)</f>
        <v>1177.243843</v>
      </c>
      <c r="I41" s="56" t="n">
        <f aca="false">SUM(I43:I56)</f>
        <v>885.62847703</v>
      </c>
      <c r="J41" s="57" t="n">
        <f aca="false">SUM(J43:J56)</f>
        <v>733.03571625</v>
      </c>
    </row>
    <row r="42" customFormat="false" ht="15" hidden="false" customHeight="false" outlineLevel="0" collapsed="false">
      <c r="A42" s="50"/>
      <c r="B42" s="46"/>
      <c r="C42" s="51"/>
      <c r="D42" s="52"/>
      <c r="E42" s="52"/>
      <c r="F42" s="52"/>
      <c r="G42" s="52"/>
      <c r="H42" s="52"/>
      <c r="I42" s="52"/>
      <c r="J42" s="53"/>
    </row>
    <row r="43" customFormat="false" ht="15" hidden="false" customHeight="false" outlineLevel="0" collapsed="false">
      <c r="A43" s="50" t="s">
        <v>84</v>
      </c>
      <c r="B43" s="46" t="s">
        <v>85</v>
      </c>
      <c r="C43" s="51" t="n">
        <v>38.75234514</v>
      </c>
      <c r="D43" s="52" t="n">
        <v>81.8317944200001</v>
      </c>
      <c r="E43" s="52" t="n">
        <v>91.94115967</v>
      </c>
      <c r="F43" s="52" t="n">
        <v>123.9593379</v>
      </c>
      <c r="G43" s="52" t="n">
        <v>150.96411022</v>
      </c>
      <c r="H43" s="52" t="n">
        <v>68.44603836</v>
      </c>
      <c r="I43" s="52" t="n">
        <v>92.59334776</v>
      </c>
      <c r="J43" s="53" t="n">
        <v>71.55610918</v>
      </c>
    </row>
    <row r="44" customFormat="false" ht="15" hidden="false" customHeight="false" outlineLevel="0" collapsed="false">
      <c r="A44" s="50" t="s">
        <v>86</v>
      </c>
      <c r="B44" s="46" t="s">
        <v>87</v>
      </c>
      <c r="C44" s="51" t="n">
        <v>15.93133382</v>
      </c>
      <c r="D44" s="52" t="n">
        <v>13.47368638</v>
      </c>
      <c r="E44" s="52" t="n">
        <v>14.87638981</v>
      </c>
      <c r="F44" s="52" t="n">
        <v>19.13612434</v>
      </c>
      <c r="G44" s="52" t="n">
        <v>15.03815042</v>
      </c>
      <c r="H44" s="52" t="n">
        <v>17.14207766</v>
      </c>
      <c r="I44" s="52" t="n">
        <v>17.19876</v>
      </c>
      <c r="J44" s="53" t="n">
        <v>11.06324994</v>
      </c>
    </row>
    <row r="45" customFormat="false" ht="15" hidden="false" customHeight="false" outlineLevel="0" collapsed="false">
      <c r="A45" s="50" t="s">
        <v>88</v>
      </c>
      <c r="B45" s="46" t="s">
        <v>89</v>
      </c>
      <c r="C45" s="51" t="n">
        <v>12.75215095</v>
      </c>
      <c r="D45" s="52" t="n">
        <v>10.69100639</v>
      </c>
      <c r="E45" s="52" t="n">
        <v>11.27550435</v>
      </c>
      <c r="F45" s="52" t="n">
        <v>15.49884634</v>
      </c>
      <c r="G45" s="52" t="n">
        <v>13.88239132</v>
      </c>
      <c r="H45" s="52" t="n">
        <v>13.32018282</v>
      </c>
      <c r="I45" s="52" t="n">
        <v>12.02088066</v>
      </c>
      <c r="J45" s="53" t="n">
        <v>10.16929038</v>
      </c>
    </row>
    <row r="46" customFormat="false" ht="15" hidden="false" customHeight="false" outlineLevel="0" collapsed="false">
      <c r="A46" s="50" t="s">
        <v>90</v>
      </c>
      <c r="B46" s="46" t="s">
        <v>91</v>
      </c>
      <c r="C46" s="51" t="n">
        <v>0.17314366</v>
      </c>
      <c r="D46" s="52" t="n">
        <v>0.10308214</v>
      </c>
      <c r="E46" s="52" t="n">
        <v>0.12381139</v>
      </c>
      <c r="F46" s="52" t="n">
        <v>0.16257164</v>
      </c>
      <c r="G46" s="52" t="n">
        <v>0.31908015</v>
      </c>
      <c r="H46" s="52" t="n">
        <v>0.24641685</v>
      </c>
      <c r="I46" s="52" t="n">
        <v>0.2311453</v>
      </c>
      <c r="J46" s="53" t="n">
        <v>0.0672161</v>
      </c>
    </row>
    <row r="47" customFormat="false" ht="15" hidden="false" customHeight="false" outlineLevel="0" collapsed="false">
      <c r="A47" s="50" t="s">
        <v>92</v>
      </c>
      <c r="B47" s="46" t="s">
        <v>93</v>
      </c>
      <c r="C47" s="51" t="n">
        <v>1.34853448</v>
      </c>
      <c r="D47" s="52" t="n">
        <v>1.14416204</v>
      </c>
      <c r="E47" s="52" t="n">
        <v>1.80275406</v>
      </c>
      <c r="F47" s="52" t="n">
        <v>3.22368515</v>
      </c>
      <c r="G47" s="52" t="n">
        <v>2.42160469</v>
      </c>
      <c r="H47" s="52" t="n">
        <v>3.12375264</v>
      </c>
      <c r="I47" s="52" t="n">
        <v>3.43213072</v>
      </c>
      <c r="J47" s="53" t="n">
        <v>4.50727927</v>
      </c>
    </row>
    <row r="48" customFormat="false" ht="15" hidden="false" customHeight="false" outlineLevel="0" collapsed="false">
      <c r="A48" s="50" t="s">
        <v>94</v>
      </c>
      <c r="B48" s="46" t="s">
        <v>95</v>
      </c>
      <c r="C48" s="51" t="n">
        <v>0.65176477</v>
      </c>
      <c r="D48" s="52" t="n">
        <v>0.33912532</v>
      </c>
      <c r="E48" s="52" t="n">
        <v>0.35453712</v>
      </c>
      <c r="F48" s="52" t="n">
        <v>0.38233045</v>
      </c>
      <c r="G48" s="52" t="n">
        <v>0.30591439</v>
      </c>
      <c r="H48" s="52" t="n">
        <v>0.37006261</v>
      </c>
      <c r="I48" s="52" t="n">
        <v>0.28255006</v>
      </c>
      <c r="J48" s="53" t="n">
        <v>0.43397486</v>
      </c>
    </row>
    <row r="49" customFormat="false" ht="15" hidden="false" customHeight="false" outlineLevel="0" collapsed="false">
      <c r="A49" s="50" t="s">
        <v>96</v>
      </c>
      <c r="B49" s="46" t="s">
        <v>97</v>
      </c>
      <c r="C49" s="51" t="n">
        <v>0.5430997</v>
      </c>
      <c r="D49" s="52" t="n">
        <v>0.28021339</v>
      </c>
      <c r="E49" s="52" t="n">
        <v>0.21678036</v>
      </c>
      <c r="F49" s="52" t="n">
        <v>0.2196286</v>
      </c>
      <c r="G49" s="52" t="n">
        <v>0.15300319</v>
      </c>
      <c r="H49" s="52" t="n">
        <v>0.04896365</v>
      </c>
      <c r="I49" s="52" t="n">
        <v>0.047925</v>
      </c>
      <c r="J49" s="53" t="n">
        <v>0.0084902</v>
      </c>
    </row>
    <row r="50" customFormat="false" ht="15" hidden="false" customHeight="false" outlineLevel="0" collapsed="false">
      <c r="A50" s="50" t="s">
        <v>98</v>
      </c>
      <c r="B50" s="46" t="s">
        <v>99</v>
      </c>
      <c r="C50" s="51" t="n">
        <v>1.7217446</v>
      </c>
      <c r="D50" s="52" t="n">
        <v>1.11305944</v>
      </c>
      <c r="E50" s="52" t="n">
        <v>0.94942128</v>
      </c>
      <c r="F50" s="52" t="n">
        <v>1.30751453</v>
      </c>
      <c r="G50" s="52" t="n">
        <v>1.50799394</v>
      </c>
      <c r="H50" s="52" t="n">
        <v>1.60189421</v>
      </c>
      <c r="I50" s="52" t="n">
        <v>1.46727759</v>
      </c>
      <c r="J50" s="53" t="n">
        <v>0.94698368</v>
      </c>
    </row>
    <row r="51" customFormat="false" ht="15" hidden="false" customHeight="false" outlineLevel="0" collapsed="false">
      <c r="A51" s="50" t="s">
        <v>100</v>
      </c>
      <c r="B51" s="46" t="s">
        <v>101</v>
      </c>
      <c r="C51" s="51" t="n">
        <v>0.00280668</v>
      </c>
      <c r="D51" s="52" t="n">
        <v>0.00149101</v>
      </c>
      <c r="E51" s="52"/>
      <c r="F51" s="52"/>
      <c r="G51" s="52"/>
      <c r="H51" s="52"/>
      <c r="I51" s="52"/>
      <c r="J51" s="53"/>
    </row>
    <row r="52" customFormat="false" ht="15" hidden="false" customHeight="false" outlineLevel="0" collapsed="false">
      <c r="A52" s="50" t="s">
        <v>102</v>
      </c>
      <c r="B52" s="46" t="s">
        <v>103</v>
      </c>
      <c r="C52" s="51" t="n">
        <v>18.345292</v>
      </c>
      <c r="D52" s="52" t="n">
        <v>15.09913019</v>
      </c>
      <c r="E52" s="52" t="n">
        <v>16.80068388</v>
      </c>
      <c r="F52" s="52" t="n">
        <v>17.80142729</v>
      </c>
      <c r="G52" s="52" t="n">
        <v>22.4500267</v>
      </c>
      <c r="H52" s="52" t="n">
        <v>17.75626373</v>
      </c>
      <c r="I52" s="52" t="n">
        <v>11.96393312</v>
      </c>
      <c r="J52" s="53" t="n">
        <v>7.85739507</v>
      </c>
    </row>
    <row r="53" customFormat="false" ht="15" hidden="false" customHeight="false" outlineLevel="0" collapsed="false">
      <c r="A53" s="50" t="s">
        <v>104</v>
      </c>
      <c r="B53" s="46" t="s">
        <v>105</v>
      </c>
      <c r="C53" s="51" t="n">
        <v>98.1553064400001</v>
      </c>
      <c r="D53" s="52" t="n">
        <v>81.7064737799999</v>
      </c>
      <c r="E53" s="52" t="n">
        <v>98.0226997500001</v>
      </c>
      <c r="F53" s="52" t="n">
        <v>91.8732086899998</v>
      </c>
      <c r="G53" s="52" t="n">
        <v>104.01263351</v>
      </c>
      <c r="H53" s="52" t="n">
        <v>158.80271604</v>
      </c>
      <c r="I53" s="52" t="n">
        <v>142.65369029</v>
      </c>
      <c r="J53" s="53" t="n">
        <v>103.80330762</v>
      </c>
    </row>
    <row r="54" customFormat="false" ht="15" hidden="false" customHeight="false" outlineLevel="0" collapsed="false">
      <c r="A54" s="50" t="s">
        <v>106</v>
      </c>
      <c r="B54" s="46" t="s">
        <v>107</v>
      </c>
      <c r="C54" s="51" t="n">
        <v>482.5058338</v>
      </c>
      <c r="D54" s="52" t="n">
        <v>387.77298777</v>
      </c>
      <c r="E54" s="52" t="n">
        <v>518.23950518</v>
      </c>
      <c r="F54" s="52" t="n">
        <v>782.30416281</v>
      </c>
      <c r="G54" s="52" t="n">
        <v>646.883525250001</v>
      </c>
      <c r="H54" s="52" t="n">
        <v>877.388007200001</v>
      </c>
      <c r="I54" s="52" t="n">
        <v>587.03835121</v>
      </c>
      <c r="J54" s="53" t="n">
        <v>508.69414321</v>
      </c>
    </row>
    <row r="55" customFormat="false" ht="15" hidden="false" customHeight="false" outlineLevel="0" collapsed="false">
      <c r="A55" s="50" t="s">
        <v>108</v>
      </c>
      <c r="B55" s="46" t="s">
        <v>109</v>
      </c>
      <c r="C55" s="51" t="n">
        <v>0.02431355</v>
      </c>
      <c r="D55" s="52" t="n">
        <v>0.00086042</v>
      </c>
      <c r="E55" s="52" t="n">
        <v>0.00071975</v>
      </c>
      <c r="F55" s="52"/>
      <c r="G55" s="52"/>
      <c r="H55" s="52"/>
      <c r="I55" s="52" t="n">
        <v>0.04</v>
      </c>
      <c r="J55" s="53" t="n">
        <v>0.633895</v>
      </c>
    </row>
    <row r="56" customFormat="false" ht="15" hidden="false" customHeight="false" outlineLevel="0" collapsed="false">
      <c r="A56" s="50" t="s">
        <v>110</v>
      </c>
      <c r="B56" s="46" t="s">
        <v>111</v>
      </c>
      <c r="C56" s="51" t="n">
        <v>10.62838665</v>
      </c>
      <c r="D56" s="52" t="n">
        <v>11.1113361</v>
      </c>
      <c r="E56" s="52" t="n">
        <v>12.87371147</v>
      </c>
      <c r="F56" s="52" t="n">
        <v>10.88290538</v>
      </c>
      <c r="G56" s="52" t="n">
        <v>14.4092688</v>
      </c>
      <c r="H56" s="52" t="n">
        <v>18.99746723</v>
      </c>
      <c r="I56" s="52" t="n">
        <v>16.65848532</v>
      </c>
      <c r="J56" s="53" t="n">
        <v>13.29438174</v>
      </c>
    </row>
    <row r="57" customFormat="false" ht="15" hidden="false" customHeight="false" outlineLevel="0" collapsed="false">
      <c r="A57" s="50"/>
      <c r="B57" s="46"/>
      <c r="C57" s="51"/>
      <c r="D57" s="52"/>
      <c r="E57" s="52"/>
      <c r="F57" s="52"/>
      <c r="G57" s="52"/>
      <c r="H57" s="52"/>
      <c r="I57" s="52"/>
      <c r="J57" s="53"/>
    </row>
    <row r="58" customFormat="false" ht="15" hidden="false" customHeight="false" outlineLevel="0" collapsed="false">
      <c r="A58" s="58" t="s">
        <v>112</v>
      </c>
      <c r="B58" s="59"/>
      <c r="C58" s="60" t="n">
        <v>0.023623</v>
      </c>
      <c r="D58" s="61" t="n">
        <v>0.06279945</v>
      </c>
      <c r="E58" s="61" t="n">
        <v>0.00710515</v>
      </c>
      <c r="F58" s="61" t="n">
        <v>0.000112</v>
      </c>
      <c r="G58" s="61" t="n">
        <v>0.0015624</v>
      </c>
      <c r="H58" s="61" t="n">
        <v>0</v>
      </c>
      <c r="I58" s="61" t="n">
        <v>0.00028581</v>
      </c>
      <c r="J58" s="62" t="n">
        <v>0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28" t="s">
        <v>21</v>
      </c>
    </row>
    <row r="62" customFormat="false" ht="15" hidden="false" customHeight="false" outlineLevel="0" collapsed="false">
      <c r="A62" s="28" t="s">
        <v>22</v>
      </c>
    </row>
  </sheetData>
  <mergeCells count="14">
    <mergeCell ref="A3:J3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56"/>
    <col collapsed="false" customWidth="true" hidden="false" outlineLevel="0" max="10" min="3" style="0" width="9.99"/>
  </cols>
  <sheetData>
    <row r="1" customFormat="false" ht="15" hidden="false" customHeight="false" outlineLevel="0" collapsed="false">
      <c r="A1" s="29" t="s">
        <v>113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true" outlineLevel="0" collapsed="false">
      <c r="A8" s="32" t="s">
        <v>24</v>
      </c>
      <c r="B8" s="33" t="s">
        <v>25</v>
      </c>
      <c r="C8" s="34" t="s">
        <v>26</v>
      </c>
      <c r="D8" s="34" t="s">
        <v>27</v>
      </c>
      <c r="E8" s="34" t="s">
        <v>28</v>
      </c>
      <c r="F8" s="34" t="s">
        <v>29</v>
      </c>
      <c r="G8" s="34" t="s">
        <v>30</v>
      </c>
      <c r="H8" s="34" t="s">
        <v>31</v>
      </c>
      <c r="I8" s="34" t="s">
        <v>32</v>
      </c>
      <c r="J8" s="34" t="s">
        <v>33</v>
      </c>
      <c r="K8" s="63" t="s">
        <v>12</v>
      </c>
      <c r="L8" s="63" t="s">
        <v>13</v>
      </c>
      <c r="M8" s="63" t="s">
        <v>14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63"/>
      <c r="L9" s="63"/>
      <c r="M9" s="63"/>
    </row>
    <row r="10" customFormat="false" ht="15" hidden="false" customHeight="false" outlineLevel="0" collapsed="false">
      <c r="A10" s="35"/>
      <c r="B10" s="36" t="s">
        <v>34</v>
      </c>
      <c r="C10" s="37" t="n">
        <f aca="false">C12+C24+C41+C58</f>
        <v>3764.07015134</v>
      </c>
      <c r="D10" s="38" t="n">
        <f aca="false">D12+D24+D41+D58</f>
        <v>3030.24174622</v>
      </c>
      <c r="E10" s="38" t="n">
        <f aca="false">E12+E24+E41+E58</f>
        <v>3080.60139303</v>
      </c>
      <c r="F10" s="38" t="n">
        <f aca="false">F12+F24+F41+F58</f>
        <v>3919.17629101</v>
      </c>
      <c r="G10" s="38" t="n">
        <f aca="false">G12+G24+G41+G58</f>
        <v>3903.54777505</v>
      </c>
      <c r="H10" s="38" t="n">
        <f aca="false">H12+H24+H41+H58</f>
        <v>4667.10424687</v>
      </c>
      <c r="I10" s="38" t="n">
        <f aca="false">I12+I24+I41+I58</f>
        <v>3484.66955797</v>
      </c>
      <c r="J10" s="38" t="n">
        <f aca="false">J12+J24+J41+J58</f>
        <v>3147.09533869</v>
      </c>
      <c r="K10" s="64" t="n">
        <f aca="false">((J10*100)/C10)-100</f>
        <v>-16.3911613716965</v>
      </c>
      <c r="L10" s="65" t="n">
        <f aca="false">((J10*100)/H10)-100</f>
        <v>-32.5685655982379</v>
      </c>
      <c r="M10" s="66" t="n">
        <f aca="false">((J10*100)/I10)-100</f>
        <v>-9.68740977198006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6"/>
      <c r="K11" s="67"/>
      <c r="L11" s="68"/>
      <c r="M11" s="69"/>
    </row>
    <row r="12" customFormat="false" ht="15" hidden="false" customHeight="false" outlineLevel="0" collapsed="false">
      <c r="A12" s="45" t="s">
        <v>35</v>
      </c>
      <c r="B12" s="46"/>
      <c r="C12" s="47" t="n">
        <f aca="false">SUM(C14:C22)</f>
        <v>1493.70920813</v>
      </c>
      <c r="D12" s="48" t="n">
        <f aca="false">SUM(D14:D22)</f>
        <v>933.00158854</v>
      </c>
      <c r="E12" s="48" t="n">
        <f aca="false">SUM(E14:E22)</f>
        <v>984.55189336</v>
      </c>
      <c r="F12" s="48" t="n">
        <f aca="false">SUM(F14:F22)</f>
        <v>1043.58979362</v>
      </c>
      <c r="G12" s="48" t="n">
        <f aca="false">SUM(G14:G22)</f>
        <v>1081.92506573</v>
      </c>
      <c r="H12" s="48" t="n">
        <f aca="false">SUM(H14:H22)</f>
        <v>1754.89506263</v>
      </c>
      <c r="I12" s="48" t="n">
        <f aca="false">SUM(I14:I22)</f>
        <v>925.91904585</v>
      </c>
      <c r="J12" s="48" t="n">
        <f aca="false">SUM(J14:J22)</f>
        <v>1079.8085104</v>
      </c>
      <c r="K12" s="67" t="n">
        <f aca="false">((J12*100)/C12)-100</f>
        <v>-27.7095900244312</v>
      </c>
      <c r="L12" s="68" t="n">
        <f aca="false">((J12*100)/H12)-100</f>
        <v>-38.4687703900809</v>
      </c>
      <c r="M12" s="69" t="n">
        <f aca="false">((J12*100)/I12)-100</f>
        <v>16.6201856673904</v>
      </c>
    </row>
    <row r="13" customFormat="false" ht="15" hidden="false" customHeight="false" outlineLevel="0" collapsed="false">
      <c r="A13" s="50"/>
      <c r="B13" s="46"/>
      <c r="C13" s="50"/>
      <c r="D13" s="46"/>
      <c r="E13" s="46"/>
      <c r="F13" s="46"/>
      <c r="G13" s="46"/>
      <c r="H13" s="46"/>
      <c r="I13" s="46"/>
      <c r="J13" s="46"/>
      <c r="K13" s="67"/>
      <c r="L13" s="68"/>
      <c r="M13" s="69"/>
    </row>
    <row r="14" customFormat="false" ht="15" hidden="false" customHeight="false" outlineLevel="0" collapsed="false">
      <c r="A14" s="50" t="s">
        <v>36</v>
      </c>
      <c r="B14" s="46" t="s">
        <v>37</v>
      </c>
      <c r="C14" s="51" t="n">
        <v>0.008178</v>
      </c>
      <c r="D14" s="52" t="n">
        <v>0.25142355</v>
      </c>
      <c r="E14" s="52" t="n">
        <v>0.25534803</v>
      </c>
      <c r="F14" s="52" t="n">
        <v>0.02661322</v>
      </c>
      <c r="G14" s="52" t="n">
        <v>0.131779</v>
      </c>
      <c r="H14" s="52" t="n">
        <v>0.15195</v>
      </c>
      <c r="I14" s="52" t="n">
        <v>0.244027</v>
      </c>
      <c r="J14" s="52" t="n">
        <v>0.049241</v>
      </c>
      <c r="K14" s="70" t="n">
        <f aca="false">((J14*100)/C14)-100</f>
        <v>502.115431645879</v>
      </c>
      <c r="L14" s="71" t="n">
        <f aca="false">((J14*100)/H14)-100</f>
        <v>-67.5939453767687</v>
      </c>
      <c r="M14" s="72" t="n">
        <f aca="false">((J14*100)/I14)-100</f>
        <v>-79.8214951624206</v>
      </c>
    </row>
    <row r="15" customFormat="false" ht="15" hidden="false" customHeight="false" outlineLevel="0" collapsed="false">
      <c r="A15" s="50" t="s">
        <v>38</v>
      </c>
      <c r="B15" s="46" t="s">
        <v>39</v>
      </c>
      <c r="C15" s="51" t="n">
        <v>9.57608484</v>
      </c>
      <c r="D15" s="52" t="n">
        <v>9.8192434</v>
      </c>
      <c r="E15" s="52" t="n">
        <v>10.5431545</v>
      </c>
      <c r="F15" s="52" t="n">
        <v>13.54400793</v>
      </c>
      <c r="G15" s="52" t="n">
        <v>11.54477822</v>
      </c>
      <c r="H15" s="52" t="n">
        <v>14.06964134</v>
      </c>
      <c r="I15" s="52" t="n">
        <v>12.99522709</v>
      </c>
      <c r="J15" s="52" t="n">
        <v>9.26900257</v>
      </c>
      <c r="K15" s="70" t="n">
        <f aca="false">((J15*100)/C15)-100</f>
        <v>-3.20676221160129</v>
      </c>
      <c r="L15" s="71" t="n">
        <f aca="false">((J15*100)/H15)-100</f>
        <v>-34.1205483067417</v>
      </c>
      <c r="M15" s="72" t="n">
        <f aca="false">((J15*100)/I15)-100</f>
        <v>-28.6737930333467</v>
      </c>
    </row>
    <row r="16" customFormat="false" ht="15" hidden="false" customHeight="false" outlineLevel="0" collapsed="false">
      <c r="A16" s="50" t="s">
        <v>40</v>
      </c>
      <c r="B16" s="46" t="s">
        <v>41</v>
      </c>
      <c r="C16" s="51" t="n">
        <v>3.57398366</v>
      </c>
      <c r="D16" s="52" t="n">
        <v>3.5049593</v>
      </c>
      <c r="E16" s="52" t="n">
        <v>6.55204363</v>
      </c>
      <c r="F16" s="52" t="n">
        <v>11.79815295</v>
      </c>
      <c r="G16" s="52" t="n">
        <v>17.86702976</v>
      </c>
      <c r="H16" s="52" t="n">
        <v>14.54113656</v>
      </c>
      <c r="I16" s="52" t="n">
        <v>9.48343192</v>
      </c>
      <c r="J16" s="52" t="n">
        <v>8.80492082</v>
      </c>
      <c r="K16" s="70" t="n">
        <f aca="false">((J16*100)/C16)-100</f>
        <v>146.361529811807</v>
      </c>
      <c r="L16" s="71" t="n">
        <f aca="false">((J16*100)/H16)-100</f>
        <v>-39.4481938625023</v>
      </c>
      <c r="M16" s="72" t="n">
        <f aca="false">((J16*100)/I16)-100</f>
        <v>-7.15469996224742</v>
      </c>
    </row>
    <row r="17" customFormat="false" ht="15" hidden="false" customHeight="false" outlineLevel="0" collapsed="false">
      <c r="A17" s="50" t="s">
        <v>42</v>
      </c>
      <c r="B17" s="46" t="s">
        <v>43</v>
      </c>
      <c r="C17" s="51" t="n">
        <v>0.05212679</v>
      </c>
      <c r="D17" s="52" t="n">
        <v>0.04074785</v>
      </c>
      <c r="E17" s="52" t="n">
        <v>0.03847317</v>
      </c>
      <c r="F17" s="52" t="n">
        <v>0.05208327</v>
      </c>
      <c r="G17" s="52" t="n">
        <v>0.09122743</v>
      </c>
      <c r="H17" s="52" t="n">
        <v>0.07673325</v>
      </c>
      <c r="I17" s="52" t="n">
        <v>0.29721452</v>
      </c>
      <c r="J17" s="52" t="n">
        <v>0.46285898</v>
      </c>
      <c r="K17" s="70" t="n">
        <f aca="false">((J17*100)/C17)-100</f>
        <v>787.948365897843</v>
      </c>
      <c r="L17" s="71" t="n">
        <f aca="false">((J17*100)/H17)-100</f>
        <v>503.205233715501</v>
      </c>
      <c r="M17" s="72" t="n">
        <f aca="false">((J17*100)/I17)-100</f>
        <v>55.7322906027606</v>
      </c>
    </row>
    <row r="18" customFormat="false" ht="15" hidden="false" customHeight="false" outlineLevel="0" collapsed="false">
      <c r="A18" s="50" t="s">
        <v>44</v>
      </c>
      <c r="B18" s="46" t="s">
        <v>45</v>
      </c>
      <c r="C18" s="51" t="n">
        <v>1057.97731725</v>
      </c>
      <c r="D18" s="52" t="n">
        <v>513.11713556</v>
      </c>
      <c r="E18" s="52" t="n">
        <v>468.1994179</v>
      </c>
      <c r="F18" s="52" t="n">
        <v>643.58880006</v>
      </c>
      <c r="G18" s="52" t="n">
        <v>709.57533584</v>
      </c>
      <c r="H18" s="52" t="n">
        <v>1249.48213387</v>
      </c>
      <c r="I18" s="52" t="n">
        <v>443.09267236</v>
      </c>
      <c r="J18" s="52" t="n">
        <v>611.42280151</v>
      </c>
      <c r="K18" s="70" t="n">
        <f aca="false">((J18*100)/C18)-100</f>
        <v>-42.2083260632401</v>
      </c>
      <c r="L18" s="71" t="n">
        <f aca="false">((J18*100)/H18)-100</f>
        <v>-51.0659028299788</v>
      </c>
      <c r="M18" s="72" t="n">
        <f aca="false">((J18*100)/I18)-100</f>
        <v>37.9898246236933</v>
      </c>
    </row>
    <row r="19" customFormat="false" ht="15" hidden="false" customHeight="false" outlineLevel="0" collapsed="false">
      <c r="A19" s="50" t="s">
        <v>46</v>
      </c>
      <c r="B19" s="46" t="s">
        <v>47</v>
      </c>
      <c r="C19" s="51" t="n">
        <v>422.07011436</v>
      </c>
      <c r="D19" s="52" t="n">
        <v>405.82490232</v>
      </c>
      <c r="E19" s="52" t="n">
        <v>497.9683158</v>
      </c>
      <c r="F19" s="52" t="n">
        <v>373.07740891</v>
      </c>
      <c r="G19" s="52" t="n">
        <v>341.69759659</v>
      </c>
      <c r="H19" s="52" t="n">
        <v>475.29939952</v>
      </c>
      <c r="I19" s="52" t="n">
        <v>458.87384162</v>
      </c>
      <c r="J19" s="52" t="n">
        <v>449.17957331</v>
      </c>
      <c r="K19" s="70" t="n">
        <f aca="false">((J19*100)/C19)-100</f>
        <v>6.4229752421839</v>
      </c>
      <c r="L19" s="71" t="n">
        <f aca="false">((J19*100)/H19)-100</f>
        <v>-5.49544691964225</v>
      </c>
      <c r="M19" s="72" t="n">
        <f aca="false">((J19*100)/I19)-100</f>
        <v>-2.11262169047934</v>
      </c>
    </row>
    <row r="20" customFormat="false" ht="15" hidden="false" customHeight="false" outlineLevel="0" collapsed="false">
      <c r="A20" s="50" t="s">
        <v>48</v>
      </c>
      <c r="B20" s="46" t="s">
        <v>49</v>
      </c>
      <c r="C20" s="51"/>
      <c r="D20" s="52" t="n">
        <v>0.06619653</v>
      </c>
      <c r="E20" s="52" t="n">
        <v>0.18703424</v>
      </c>
      <c r="F20" s="52" t="n">
        <v>0.28956085</v>
      </c>
      <c r="G20" s="52" t="n">
        <v>0.04579634</v>
      </c>
      <c r="H20" s="52" t="n">
        <v>0.26697113</v>
      </c>
      <c r="I20" s="52" t="n">
        <v>0.15457816</v>
      </c>
      <c r="J20" s="52" t="n">
        <v>0.11878218</v>
      </c>
      <c r="K20" s="70" t="n">
        <v>100</v>
      </c>
      <c r="L20" s="71" t="n">
        <f aca="false">((J20*100)/H20)-100</f>
        <v>-55.5074812770954</v>
      </c>
      <c r="M20" s="72" t="n">
        <f aca="false">((J20*100)/I20)-100</f>
        <v>-23.1572040966201</v>
      </c>
    </row>
    <row r="21" customFormat="false" ht="15" hidden="false" customHeight="false" outlineLevel="0" collapsed="false">
      <c r="A21" s="50" t="s">
        <v>50</v>
      </c>
      <c r="B21" s="46" t="s">
        <v>51</v>
      </c>
      <c r="C21" s="51" t="n">
        <v>0.00068913</v>
      </c>
      <c r="D21" s="52"/>
      <c r="E21" s="52"/>
      <c r="F21" s="52"/>
      <c r="G21" s="52"/>
      <c r="H21" s="52"/>
      <c r="I21" s="52"/>
      <c r="J21" s="52"/>
      <c r="K21" s="70" t="n">
        <f aca="false">((J21*100)/C21)-100</f>
        <v>-100</v>
      </c>
      <c r="L21" s="71"/>
      <c r="M21" s="72"/>
    </row>
    <row r="22" customFormat="false" ht="15" hidden="false" customHeight="false" outlineLevel="0" collapsed="false">
      <c r="A22" s="50" t="s">
        <v>52</v>
      </c>
      <c r="B22" s="46" t="s">
        <v>53</v>
      </c>
      <c r="C22" s="51" t="n">
        <v>0.4507141</v>
      </c>
      <c r="D22" s="52" t="n">
        <v>0.37698003</v>
      </c>
      <c r="E22" s="52" t="n">
        <v>0.80810609</v>
      </c>
      <c r="F22" s="52" t="n">
        <v>1.21316643</v>
      </c>
      <c r="G22" s="52" t="n">
        <v>0.97152255</v>
      </c>
      <c r="H22" s="52" t="n">
        <v>1.00709696</v>
      </c>
      <c r="I22" s="52" t="n">
        <v>0.77805318</v>
      </c>
      <c r="J22" s="52" t="n">
        <v>0.50133003</v>
      </c>
      <c r="K22" s="70" t="n">
        <f aca="false">((J22*100)/C22)-100</f>
        <v>11.2301634228882</v>
      </c>
      <c r="L22" s="71" t="n">
        <f aca="false">((J22*100)/H22)-100</f>
        <v>-50.2202816698007</v>
      </c>
      <c r="M22" s="72" t="n">
        <f aca="false">((J22*100)/I22)-100</f>
        <v>-35.566097165749</v>
      </c>
    </row>
    <row r="23" customFormat="false" ht="15" hidden="false" customHeight="false" outlineLevel="0" collapsed="false">
      <c r="A23" s="50"/>
      <c r="B23" s="46"/>
      <c r="C23" s="51"/>
      <c r="D23" s="52"/>
      <c r="E23" s="52"/>
      <c r="F23" s="52"/>
      <c r="G23" s="52"/>
      <c r="H23" s="52"/>
      <c r="I23" s="52"/>
      <c r="J23" s="52"/>
      <c r="K23" s="67"/>
      <c r="L23" s="68"/>
      <c r="M23" s="69"/>
    </row>
    <row r="24" customFormat="false" ht="15" hidden="false" customHeight="false" outlineLevel="0" collapsed="false">
      <c r="A24" s="54" t="s">
        <v>54</v>
      </c>
      <c r="B24" s="46"/>
      <c r="C24" s="55" t="n">
        <f aca="false">SUM(C26:C39)</f>
        <v>1588.80126397</v>
      </c>
      <c r="D24" s="56" t="n">
        <f aca="false">SUM(D26:D39)</f>
        <v>1492.50894944</v>
      </c>
      <c r="E24" s="56" t="n">
        <f aca="false">SUM(E26:E39)</f>
        <v>1328.56471645</v>
      </c>
      <c r="F24" s="56" t="n">
        <f aca="false">SUM(F26:F39)</f>
        <v>1808.83464227</v>
      </c>
      <c r="G24" s="56" t="n">
        <f aca="false">SUM(G26:G39)</f>
        <v>1849.27344434</v>
      </c>
      <c r="H24" s="56" t="n">
        <f aca="false">SUM(H26:H39)</f>
        <v>1734.96534124</v>
      </c>
      <c r="I24" s="56" t="n">
        <f aca="false">SUM(I26:I39)</f>
        <v>1673.12174928</v>
      </c>
      <c r="J24" s="56" t="n">
        <f aca="false">SUM(J26:J39)</f>
        <v>1334.25111204</v>
      </c>
      <c r="K24" s="67" t="n">
        <f aca="false">((J24*100)/C24)-100</f>
        <v>-16.0215224963974</v>
      </c>
      <c r="L24" s="68" t="n">
        <f aca="false">((J24*100)/H24)-100</f>
        <v>-23.0963823700135</v>
      </c>
      <c r="M24" s="69" t="n">
        <f aca="false">((J24*100)/I24)-100</f>
        <v>-20.2537942851934</v>
      </c>
    </row>
    <row r="25" customFormat="false" ht="15" hidden="false" customHeight="false" outlineLevel="0" collapsed="false">
      <c r="A25" s="50"/>
      <c r="B25" s="46"/>
      <c r="C25" s="51"/>
      <c r="D25" s="52"/>
      <c r="E25" s="52"/>
      <c r="F25" s="52"/>
      <c r="G25" s="52"/>
      <c r="H25" s="52"/>
      <c r="I25" s="52"/>
      <c r="J25" s="52"/>
      <c r="K25" s="67"/>
      <c r="L25" s="68"/>
      <c r="M25" s="69"/>
    </row>
    <row r="26" customFormat="false" ht="15" hidden="false" customHeight="false" outlineLevel="0" collapsed="false">
      <c r="A26" s="50" t="s">
        <v>55</v>
      </c>
      <c r="B26" s="46" t="s">
        <v>56</v>
      </c>
      <c r="C26" s="51" t="n">
        <v>42.99154312</v>
      </c>
      <c r="D26" s="52" t="n">
        <v>39.57372832</v>
      </c>
      <c r="E26" s="52" t="n">
        <v>39.03098198</v>
      </c>
      <c r="F26" s="52" t="n">
        <v>54.18541481</v>
      </c>
      <c r="G26" s="52" t="n">
        <v>44.60928504</v>
      </c>
      <c r="H26" s="52" t="n">
        <v>53.61149352</v>
      </c>
      <c r="I26" s="52" t="n">
        <v>35.24478307</v>
      </c>
      <c r="J26" s="52" t="n">
        <v>24.43168206</v>
      </c>
      <c r="K26" s="70" t="n">
        <f aca="false">((J26*100)/C26)-100</f>
        <v>-43.170958084</v>
      </c>
      <c r="L26" s="71" t="n">
        <f aca="false">((J26*100)/H26)-100</f>
        <v>-54.4282756254764</v>
      </c>
      <c r="M26" s="72" t="n">
        <f aca="false">((J26*100)/I26)-100</f>
        <v>-30.680004437888</v>
      </c>
    </row>
    <row r="27" customFormat="false" ht="15" hidden="false" customHeight="false" outlineLevel="0" collapsed="false">
      <c r="A27" s="50" t="s">
        <v>57</v>
      </c>
      <c r="B27" s="46" t="s">
        <v>58</v>
      </c>
      <c r="C27" s="51" t="n">
        <v>101.88416553</v>
      </c>
      <c r="D27" s="52" t="n">
        <v>49.94223911</v>
      </c>
      <c r="E27" s="52" t="n">
        <v>82.91427453</v>
      </c>
      <c r="F27" s="52" t="n">
        <v>156.99908532</v>
      </c>
      <c r="G27" s="52" t="n">
        <v>170.94964251</v>
      </c>
      <c r="H27" s="52" t="n">
        <v>140.92883698</v>
      </c>
      <c r="I27" s="52" t="n">
        <v>170.76466323</v>
      </c>
      <c r="J27" s="52" t="n">
        <v>139.10143581</v>
      </c>
      <c r="K27" s="70" t="n">
        <f aca="false">((J27*100)/C27)-100</f>
        <v>36.5290033896791</v>
      </c>
      <c r="L27" s="71" t="n">
        <f aca="false">((J27*100)/H27)-100</f>
        <v>-1.29668363775636</v>
      </c>
      <c r="M27" s="72" t="n">
        <f aca="false">((J27*100)/I27)-100</f>
        <v>-18.5420255110704</v>
      </c>
    </row>
    <row r="28" customFormat="false" ht="15" hidden="false" customHeight="false" outlineLevel="0" collapsed="false">
      <c r="A28" s="50" t="s">
        <v>59</v>
      </c>
      <c r="B28" s="46" t="s">
        <v>60</v>
      </c>
      <c r="C28" s="51" t="n">
        <v>1.11597092</v>
      </c>
      <c r="D28" s="52" t="n">
        <v>1.30520181</v>
      </c>
      <c r="E28" s="52" t="n">
        <v>0.7263994</v>
      </c>
      <c r="F28" s="52" t="n">
        <v>0.77826951</v>
      </c>
      <c r="G28" s="52" t="n">
        <v>1.08281624</v>
      </c>
      <c r="H28" s="52" t="n">
        <v>0.75259431</v>
      </c>
      <c r="I28" s="52" t="n">
        <v>1.13182355</v>
      </c>
      <c r="J28" s="52" t="n">
        <v>0.75999255</v>
      </c>
      <c r="K28" s="70" t="n">
        <f aca="false">((J28*100)/C28)-100</f>
        <v>-31.8985345962241</v>
      </c>
      <c r="L28" s="71" t="n">
        <f aca="false">((J28*100)/H28)-100</f>
        <v>0.983031615001195</v>
      </c>
      <c r="M28" s="72" t="n">
        <f aca="false">((J28*100)/I28)-100</f>
        <v>-32.8523823346846</v>
      </c>
    </row>
    <row r="29" customFormat="false" ht="15" hidden="false" customHeight="false" outlineLevel="0" collapsed="false">
      <c r="A29" s="50" t="s">
        <v>61</v>
      </c>
      <c r="B29" s="46" t="s">
        <v>62</v>
      </c>
      <c r="C29" s="51" t="n">
        <v>9E-005</v>
      </c>
      <c r="D29" s="52"/>
      <c r="E29" s="52" t="n">
        <v>0.01055</v>
      </c>
      <c r="F29" s="52"/>
      <c r="G29" s="52"/>
      <c r="H29" s="52"/>
      <c r="I29" s="52"/>
      <c r="J29" s="52"/>
      <c r="K29" s="70" t="n">
        <f aca="false">((J29*100)/C29)-100</f>
        <v>-100</v>
      </c>
      <c r="L29" s="71"/>
      <c r="M29" s="72"/>
    </row>
    <row r="30" customFormat="false" ht="15" hidden="false" customHeight="false" outlineLevel="0" collapsed="false">
      <c r="A30" s="50" t="s">
        <v>63</v>
      </c>
      <c r="B30" s="46" t="s">
        <v>64</v>
      </c>
      <c r="C30" s="51" t="n">
        <v>0.51958492</v>
      </c>
      <c r="D30" s="52" t="n">
        <v>0.23916604</v>
      </c>
      <c r="E30" s="52" t="n">
        <v>0.50879088</v>
      </c>
      <c r="F30" s="52" t="n">
        <v>0.72791962</v>
      </c>
      <c r="G30" s="52" t="n">
        <v>0.36220969</v>
      </c>
      <c r="H30" s="52" t="n">
        <v>0.57083394</v>
      </c>
      <c r="I30" s="52" t="n">
        <v>0.62910595</v>
      </c>
      <c r="J30" s="52" t="n">
        <v>1.09441893</v>
      </c>
      <c r="K30" s="70" t="n">
        <f aca="false">((J30*100)/C30)-100</f>
        <v>110.633312837486</v>
      </c>
      <c r="L30" s="71" t="n">
        <f aca="false">((J30*100)/H30)-100</f>
        <v>91.722820475601</v>
      </c>
      <c r="M30" s="72" t="n">
        <f aca="false">((J30*100)/I30)-100</f>
        <v>73.9641677208744</v>
      </c>
    </row>
    <row r="31" customFormat="false" ht="15" hidden="false" customHeight="false" outlineLevel="0" collapsed="false">
      <c r="A31" s="50" t="s">
        <v>65</v>
      </c>
      <c r="B31" s="46" t="s">
        <v>66</v>
      </c>
      <c r="C31" s="51" t="n">
        <v>41.19489183</v>
      </c>
      <c r="D31" s="52" t="n">
        <v>25.79630256</v>
      </c>
      <c r="E31" s="52" t="n">
        <v>29.63427753</v>
      </c>
      <c r="F31" s="52" t="n">
        <v>35.10158171</v>
      </c>
      <c r="G31" s="52" t="n">
        <v>51.5157166</v>
      </c>
      <c r="H31" s="52" t="n">
        <v>33.08986194</v>
      </c>
      <c r="I31" s="52" t="n">
        <v>24.5577464</v>
      </c>
      <c r="J31" s="52" t="n">
        <v>27.64232097</v>
      </c>
      <c r="K31" s="70" t="n">
        <f aca="false">((J31*100)/C31)-100</f>
        <v>-32.8986683978386</v>
      </c>
      <c r="L31" s="71" t="n">
        <f aca="false">((J31*100)/H31)-100</f>
        <v>-16.4628700472602</v>
      </c>
      <c r="M31" s="72" t="n">
        <f aca="false">((J31*100)/I31)-100</f>
        <v>12.5604952496781</v>
      </c>
    </row>
    <row r="32" customFormat="false" ht="15" hidden="false" customHeight="false" outlineLevel="0" collapsed="false">
      <c r="A32" s="50" t="s">
        <v>67</v>
      </c>
      <c r="B32" s="46" t="s">
        <v>68</v>
      </c>
      <c r="C32" s="51" t="n">
        <v>528.54560607</v>
      </c>
      <c r="D32" s="52" t="n">
        <v>432.65026546</v>
      </c>
      <c r="E32" s="52" t="n">
        <v>316.06630994</v>
      </c>
      <c r="F32" s="52" t="n">
        <v>461.09290371</v>
      </c>
      <c r="G32" s="52" t="n">
        <v>460.55676022</v>
      </c>
      <c r="H32" s="52" t="n">
        <v>361.22992779</v>
      </c>
      <c r="I32" s="52" t="n">
        <v>265.0836107</v>
      </c>
      <c r="J32" s="52" t="n">
        <v>186.73610861</v>
      </c>
      <c r="K32" s="70" t="n">
        <f aca="false">((J32*100)/C32)-100</f>
        <v>-64.6698210210324</v>
      </c>
      <c r="L32" s="71" t="n">
        <f aca="false">((J32*100)/H32)-100</f>
        <v>-48.3054713233621</v>
      </c>
      <c r="M32" s="72" t="n">
        <f aca="false">((J32*100)/I32)-100</f>
        <v>-29.5557699259904</v>
      </c>
    </row>
    <row r="33" customFormat="false" ht="15" hidden="false" customHeight="false" outlineLevel="0" collapsed="false">
      <c r="A33" s="50" t="s">
        <v>69</v>
      </c>
      <c r="B33" s="46" t="s">
        <v>70</v>
      </c>
      <c r="C33" s="51" t="n">
        <v>15.55864682</v>
      </c>
      <c r="D33" s="52" t="n">
        <v>15.29569666</v>
      </c>
      <c r="E33" s="52" t="n">
        <v>16.07107273</v>
      </c>
      <c r="F33" s="52" t="n">
        <v>20.50070902</v>
      </c>
      <c r="G33" s="52" t="n">
        <v>42.31720054</v>
      </c>
      <c r="H33" s="52" t="n">
        <v>40.21922125</v>
      </c>
      <c r="I33" s="52" t="n">
        <v>37.50283621</v>
      </c>
      <c r="J33" s="52" t="n">
        <v>25.48409996</v>
      </c>
      <c r="K33" s="70" t="n">
        <f aca="false">((J33*100)/C33)-100</f>
        <v>63.7938071017927</v>
      </c>
      <c r="L33" s="71" t="n">
        <f aca="false">((J33*100)/H33)-100</f>
        <v>-36.6370129307265</v>
      </c>
      <c r="M33" s="72" t="n">
        <f aca="false">((J33*100)/I33)-100</f>
        <v>-32.0475395052794</v>
      </c>
    </row>
    <row r="34" customFormat="false" ht="15" hidden="false" customHeight="false" outlineLevel="0" collapsed="false">
      <c r="A34" s="50" t="s">
        <v>71</v>
      </c>
      <c r="B34" s="46" t="s">
        <v>72</v>
      </c>
      <c r="C34" s="51" t="n">
        <v>79.69217135</v>
      </c>
      <c r="D34" s="52" t="n">
        <v>85.76379808</v>
      </c>
      <c r="E34" s="52" t="n">
        <v>106.72131504</v>
      </c>
      <c r="F34" s="52" t="n">
        <v>116.96660502</v>
      </c>
      <c r="G34" s="52" t="n">
        <v>179.16147774</v>
      </c>
      <c r="H34" s="52" t="n">
        <v>143.55923797</v>
      </c>
      <c r="I34" s="52" t="n">
        <v>118.54190935</v>
      </c>
      <c r="J34" s="52" t="n">
        <v>152.75408002</v>
      </c>
      <c r="K34" s="70" t="n">
        <f aca="false">((J34*100)/C34)-100</f>
        <v>91.6801580786643</v>
      </c>
      <c r="L34" s="71" t="n">
        <f aca="false">((J34*100)/H34)-100</f>
        <v>6.40491143587811</v>
      </c>
      <c r="M34" s="72" t="n">
        <f aca="false">((J34*100)/I34)-100</f>
        <v>28.8608230267214</v>
      </c>
    </row>
    <row r="35" customFormat="false" ht="15" hidden="false" customHeight="false" outlineLevel="0" collapsed="false">
      <c r="A35" s="50" t="s">
        <v>73</v>
      </c>
      <c r="B35" s="46" t="s">
        <v>74</v>
      </c>
      <c r="C35" s="51" t="n">
        <v>0.4246075</v>
      </c>
      <c r="D35" s="52" t="n">
        <v>0.62572665</v>
      </c>
      <c r="E35" s="52" t="n">
        <v>0.78931692</v>
      </c>
      <c r="F35" s="52" t="n">
        <v>0.51340024</v>
      </c>
      <c r="G35" s="52" t="n">
        <v>0.49086248</v>
      </c>
      <c r="H35" s="52" t="n">
        <v>2.07673394</v>
      </c>
      <c r="I35" s="52" t="n">
        <v>3.42406208</v>
      </c>
      <c r="J35" s="52" t="n">
        <v>2.30780164</v>
      </c>
      <c r="K35" s="70" t="n">
        <f aca="false">((J35*100)/C35)-100</f>
        <v>443.514101847</v>
      </c>
      <c r="L35" s="71" t="n">
        <f aca="false">((J35*100)/H35)-100</f>
        <v>11.1264950964301</v>
      </c>
      <c r="M35" s="72" t="n">
        <f aca="false">((J35*100)/I35)-100</f>
        <v>-32.6004731783368</v>
      </c>
    </row>
    <row r="36" customFormat="false" ht="15" hidden="false" customHeight="false" outlineLevel="0" collapsed="false">
      <c r="A36" s="50" t="s">
        <v>75</v>
      </c>
      <c r="B36" s="46" t="s">
        <v>76</v>
      </c>
      <c r="C36" s="51" t="n">
        <v>690.88841966</v>
      </c>
      <c r="D36" s="52" t="n">
        <v>778.29092172</v>
      </c>
      <c r="E36" s="52" t="n">
        <v>671.30988251</v>
      </c>
      <c r="F36" s="52" t="n">
        <v>859.5255272</v>
      </c>
      <c r="G36" s="52" t="n">
        <v>841.39175047</v>
      </c>
      <c r="H36" s="52" t="n">
        <v>893.46671761</v>
      </c>
      <c r="I36" s="52" t="n">
        <v>959.63721959</v>
      </c>
      <c r="J36" s="52" t="n">
        <v>704.55287158</v>
      </c>
      <c r="K36" s="70" t="n">
        <f aca="false">((J36*100)/C36)-100</f>
        <v>1.97780879388954</v>
      </c>
      <c r="L36" s="71" t="n">
        <f aca="false">((J36*100)/H36)-100</f>
        <v>-21.1439153027815</v>
      </c>
      <c r="M36" s="72" t="n">
        <f aca="false">((J36*100)/I36)-100</f>
        <v>-26.5813312367129</v>
      </c>
    </row>
    <row r="37" customFormat="false" ht="15" hidden="false" customHeight="false" outlineLevel="0" collapsed="false">
      <c r="A37" s="50" t="s">
        <v>77</v>
      </c>
      <c r="B37" s="46" t="s">
        <v>78</v>
      </c>
      <c r="C37" s="51"/>
      <c r="D37" s="52" t="n">
        <v>2.48E-005</v>
      </c>
      <c r="E37" s="52" t="n">
        <v>0.0263232</v>
      </c>
      <c r="F37" s="52" t="n">
        <v>0.05514</v>
      </c>
      <c r="G37" s="52" t="n">
        <v>51.46123196</v>
      </c>
      <c r="H37" s="52" t="n">
        <v>59.13109192</v>
      </c>
      <c r="I37" s="52" t="n">
        <v>51.35621387</v>
      </c>
      <c r="J37" s="52" t="n">
        <v>63.33774094</v>
      </c>
      <c r="K37" s="70" t="n">
        <v>100</v>
      </c>
      <c r="L37" s="71" t="n">
        <f aca="false">((J37*100)/H37)-100</f>
        <v>7.11410678106753</v>
      </c>
      <c r="M37" s="72" t="n">
        <f aca="false">((J37*100)/I37)-100</f>
        <v>23.3302382849509</v>
      </c>
    </row>
    <row r="38" customFormat="false" ht="15" hidden="false" customHeight="false" outlineLevel="0" collapsed="false">
      <c r="A38" s="50" t="s">
        <v>79</v>
      </c>
      <c r="B38" s="46" t="s">
        <v>80</v>
      </c>
      <c r="C38" s="51" t="n">
        <v>2.7964359</v>
      </c>
      <c r="D38" s="52" t="n">
        <v>1.56228646</v>
      </c>
      <c r="E38" s="52" t="n">
        <v>2.5182959</v>
      </c>
      <c r="F38" s="52" t="n">
        <v>1.66004424</v>
      </c>
      <c r="G38" s="52" t="n">
        <v>3.12760301</v>
      </c>
      <c r="H38" s="52" t="n">
        <v>2.15818087</v>
      </c>
      <c r="I38" s="52" t="n">
        <v>1.07567888</v>
      </c>
      <c r="J38" s="52" t="n">
        <v>1.2387557</v>
      </c>
      <c r="K38" s="70" t="n">
        <f aca="false">((J38*100)/C38)-100</f>
        <v>-55.7023388235003</v>
      </c>
      <c r="L38" s="71" t="n">
        <f aca="false">((J38*100)/H38)-100</f>
        <v>-42.6018589442877</v>
      </c>
      <c r="M38" s="72" t="n">
        <f aca="false">((J38*100)/I38)-100</f>
        <v>15.1603627283265</v>
      </c>
    </row>
    <row r="39" customFormat="false" ht="15" hidden="false" customHeight="false" outlineLevel="0" collapsed="false">
      <c r="A39" s="50" t="s">
        <v>81</v>
      </c>
      <c r="B39" s="46" t="s">
        <v>82</v>
      </c>
      <c r="C39" s="51" t="n">
        <v>83.18913035</v>
      </c>
      <c r="D39" s="52" t="n">
        <v>61.46359177</v>
      </c>
      <c r="E39" s="52" t="n">
        <v>62.23692589</v>
      </c>
      <c r="F39" s="52" t="n">
        <v>100.72804187</v>
      </c>
      <c r="G39" s="52" t="n">
        <v>2.24688784</v>
      </c>
      <c r="H39" s="52" t="n">
        <v>4.1706092</v>
      </c>
      <c r="I39" s="52" t="n">
        <v>4.1720964</v>
      </c>
      <c r="J39" s="52" t="n">
        <v>4.80980327</v>
      </c>
      <c r="K39" s="70" t="n">
        <f aca="false">((J39*100)/C39)-100</f>
        <v>-94.2182310961014</v>
      </c>
      <c r="L39" s="71" t="n">
        <f aca="false">((J39*100)/H39)-100</f>
        <v>15.3261559486321</v>
      </c>
      <c r="M39" s="72" t="n">
        <f aca="false">((J39*100)/I39)-100</f>
        <v>15.285046385793</v>
      </c>
    </row>
    <row r="40" customFormat="false" ht="15" hidden="false" customHeight="false" outlineLevel="0" collapsed="false">
      <c r="A40" s="50"/>
      <c r="B40" s="46"/>
      <c r="C40" s="51"/>
      <c r="D40" s="52"/>
      <c r="E40" s="52"/>
      <c r="F40" s="52"/>
      <c r="G40" s="52"/>
      <c r="H40" s="52"/>
      <c r="I40" s="52"/>
      <c r="J40" s="52"/>
      <c r="K40" s="67"/>
      <c r="L40" s="68"/>
      <c r="M40" s="69"/>
    </row>
    <row r="41" customFormat="false" ht="15" hidden="false" customHeight="false" outlineLevel="0" collapsed="false">
      <c r="A41" s="45" t="s">
        <v>83</v>
      </c>
      <c r="B41" s="46"/>
      <c r="C41" s="55" t="n">
        <f aca="false">SUM(C43:C56)</f>
        <v>681.53605624</v>
      </c>
      <c r="D41" s="56" t="n">
        <f aca="false">SUM(D43:D56)</f>
        <v>604.66840879</v>
      </c>
      <c r="E41" s="56" t="n">
        <f aca="false">SUM(E43:E56)</f>
        <v>767.47767807</v>
      </c>
      <c r="F41" s="56" t="n">
        <f aca="false">SUM(F43:F56)</f>
        <v>1066.75174312</v>
      </c>
      <c r="G41" s="56" t="n">
        <f aca="false">SUM(G43:G56)</f>
        <v>972.347702580001</v>
      </c>
      <c r="H41" s="56" t="n">
        <f aca="false">SUM(H43:H56)</f>
        <v>1177.243843</v>
      </c>
      <c r="I41" s="56" t="n">
        <f aca="false">SUM(I43:I56)</f>
        <v>885.62847703</v>
      </c>
      <c r="J41" s="56" t="n">
        <f aca="false">SUM(J43:J56)</f>
        <v>733.03571625</v>
      </c>
      <c r="K41" s="67" t="n">
        <f aca="false">((J41*100)/C41)-100</f>
        <v>7.55641019113807</v>
      </c>
      <c r="L41" s="68" t="n">
        <f aca="false">((J41*100)/H41)-100</f>
        <v>-37.732890207182</v>
      </c>
      <c r="M41" s="69" t="n">
        <f aca="false">((J41*100)/I41)-100</f>
        <v>-17.2298841712642</v>
      </c>
    </row>
    <row r="42" customFormat="false" ht="15" hidden="false" customHeight="false" outlineLevel="0" collapsed="false">
      <c r="A42" s="50"/>
      <c r="B42" s="46"/>
      <c r="C42" s="51"/>
      <c r="D42" s="52"/>
      <c r="E42" s="52"/>
      <c r="F42" s="52"/>
      <c r="G42" s="52"/>
      <c r="H42" s="52"/>
      <c r="I42" s="52"/>
      <c r="J42" s="52"/>
      <c r="K42" s="67"/>
      <c r="L42" s="68"/>
      <c r="M42" s="69"/>
    </row>
    <row r="43" customFormat="false" ht="15" hidden="false" customHeight="false" outlineLevel="0" collapsed="false">
      <c r="A43" s="50" t="s">
        <v>84</v>
      </c>
      <c r="B43" s="46" t="s">
        <v>85</v>
      </c>
      <c r="C43" s="51" t="n">
        <v>38.75234514</v>
      </c>
      <c r="D43" s="52" t="n">
        <v>81.8317944200001</v>
      </c>
      <c r="E43" s="52" t="n">
        <v>91.94115967</v>
      </c>
      <c r="F43" s="52" t="n">
        <v>123.9593379</v>
      </c>
      <c r="G43" s="52" t="n">
        <v>150.96411022</v>
      </c>
      <c r="H43" s="52" t="n">
        <v>68.44603836</v>
      </c>
      <c r="I43" s="52" t="n">
        <v>92.59334776</v>
      </c>
      <c r="J43" s="52" t="n">
        <v>71.55610918</v>
      </c>
      <c r="K43" s="70" t="n">
        <f aca="false">((J43*100)/C43)-100</f>
        <v>84.6497519607919</v>
      </c>
      <c r="L43" s="71" t="n">
        <f aca="false">((J43*100)/H43)-100</f>
        <v>4.54382882416395</v>
      </c>
      <c r="M43" s="72" t="n">
        <f aca="false">((J43*100)/I43)-100</f>
        <v>-22.7200323661783</v>
      </c>
    </row>
    <row r="44" customFormat="false" ht="15" hidden="false" customHeight="false" outlineLevel="0" collapsed="false">
      <c r="A44" s="50" t="s">
        <v>86</v>
      </c>
      <c r="B44" s="46" t="s">
        <v>87</v>
      </c>
      <c r="C44" s="51" t="n">
        <v>15.93133382</v>
      </c>
      <c r="D44" s="52" t="n">
        <v>13.47368638</v>
      </c>
      <c r="E44" s="52" t="n">
        <v>14.87638981</v>
      </c>
      <c r="F44" s="52" t="n">
        <v>19.13612434</v>
      </c>
      <c r="G44" s="52" t="n">
        <v>15.03815042</v>
      </c>
      <c r="H44" s="52" t="n">
        <v>17.14207766</v>
      </c>
      <c r="I44" s="52" t="n">
        <v>17.19876</v>
      </c>
      <c r="J44" s="52" t="n">
        <v>11.06324994</v>
      </c>
      <c r="K44" s="70" t="n">
        <f aca="false">((J44*100)/C44)-100</f>
        <v>-30.5566623297333</v>
      </c>
      <c r="L44" s="71" t="n">
        <f aca="false">((J44*100)/H44)-100</f>
        <v>-35.4614407924693</v>
      </c>
      <c r="M44" s="72" t="n">
        <f aca="false">((J44*100)/I44)-100</f>
        <v>-35.674141973026</v>
      </c>
    </row>
    <row r="45" customFormat="false" ht="15" hidden="false" customHeight="false" outlineLevel="0" collapsed="false">
      <c r="A45" s="50" t="s">
        <v>88</v>
      </c>
      <c r="B45" s="46" t="s">
        <v>89</v>
      </c>
      <c r="C45" s="51" t="n">
        <v>12.75215095</v>
      </c>
      <c r="D45" s="52" t="n">
        <v>10.69100639</v>
      </c>
      <c r="E45" s="52" t="n">
        <v>11.27550435</v>
      </c>
      <c r="F45" s="52" t="n">
        <v>15.49884634</v>
      </c>
      <c r="G45" s="52" t="n">
        <v>13.88239132</v>
      </c>
      <c r="H45" s="52" t="n">
        <v>13.32018282</v>
      </c>
      <c r="I45" s="52" t="n">
        <v>12.02088066</v>
      </c>
      <c r="J45" s="52" t="n">
        <v>10.16929038</v>
      </c>
      <c r="K45" s="70" t="n">
        <f aca="false">((J45*100)/C45)-100</f>
        <v>-20.2543130184638</v>
      </c>
      <c r="L45" s="71" t="n">
        <f aca="false">((J45*100)/H45)-100</f>
        <v>-23.6550239781168</v>
      </c>
      <c r="M45" s="72" t="n">
        <f aca="false">((J45*100)/I45)-100</f>
        <v>-15.4031167297189</v>
      </c>
    </row>
    <row r="46" customFormat="false" ht="15" hidden="false" customHeight="false" outlineLevel="0" collapsed="false">
      <c r="A46" s="50" t="s">
        <v>90</v>
      </c>
      <c r="B46" s="46" t="s">
        <v>91</v>
      </c>
      <c r="C46" s="51" t="n">
        <v>0.17314366</v>
      </c>
      <c r="D46" s="52" t="n">
        <v>0.10308214</v>
      </c>
      <c r="E46" s="52" t="n">
        <v>0.12381139</v>
      </c>
      <c r="F46" s="52" t="n">
        <v>0.16257164</v>
      </c>
      <c r="G46" s="52" t="n">
        <v>0.31908015</v>
      </c>
      <c r="H46" s="52" t="n">
        <v>0.24641685</v>
      </c>
      <c r="I46" s="52" t="n">
        <v>0.2311453</v>
      </c>
      <c r="J46" s="52" t="n">
        <v>0.0672161</v>
      </c>
      <c r="K46" s="70" t="n">
        <f aca="false">((J46*100)/C46)-100</f>
        <v>-61.1790001435802</v>
      </c>
      <c r="L46" s="71" t="n">
        <f aca="false">((J46*100)/H46)-100</f>
        <v>-72.7226039940045</v>
      </c>
      <c r="M46" s="72" t="n">
        <f aca="false">((J46*100)/I46)-100</f>
        <v>-70.9204123986082</v>
      </c>
    </row>
    <row r="47" customFormat="false" ht="15" hidden="false" customHeight="false" outlineLevel="0" collapsed="false">
      <c r="A47" s="50" t="s">
        <v>92</v>
      </c>
      <c r="B47" s="46" t="s">
        <v>93</v>
      </c>
      <c r="C47" s="51" t="n">
        <v>1.34853448</v>
      </c>
      <c r="D47" s="52" t="n">
        <v>1.14416204</v>
      </c>
      <c r="E47" s="52" t="n">
        <v>1.80275406</v>
      </c>
      <c r="F47" s="52" t="n">
        <v>3.22368515</v>
      </c>
      <c r="G47" s="52" t="n">
        <v>2.42160469</v>
      </c>
      <c r="H47" s="52" t="n">
        <v>3.12375264</v>
      </c>
      <c r="I47" s="52" t="n">
        <v>3.43213072</v>
      </c>
      <c r="J47" s="52" t="n">
        <v>4.50727927</v>
      </c>
      <c r="K47" s="70" t="n">
        <f aca="false">((J47*100)/C47)-100</f>
        <v>234.235374537846</v>
      </c>
      <c r="L47" s="71" t="n">
        <f aca="false">((J47*100)/H47)-100</f>
        <v>44.2905309557417</v>
      </c>
      <c r="M47" s="72" t="n">
        <f aca="false">((J47*100)/I47)-100</f>
        <v>31.3259790407983</v>
      </c>
    </row>
    <row r="48" customFormat="false" ht="15" hidden="false" customHeight="false" outlineLevel="0" collapsed="false">
      <c r="A48" s="50" t="s">
        <v>94</v>
      </c>
      <c r="B48" s="46" t="s">
        <v>95</v>
      </c>
      <c r="C48" s="51" t="n">
        <v>0.65176477</v>
      </c>
      <c r="D48" s="52" t="n">
        <v>0.33912532</v>
      </c>
      <c r="E48" s="52" t="n">
        <v>0.35453712</v>
      </c>
      <c r="F48" s="52" t="n">
        <v>0.38233045</v>
      </c>
      <c r="G48" s="52" t="n">
        <v>0.30591439</v>
      </c>
      <c r="H48" s="52" t="n">
        <v>0.37006261</v>
      </c>
      <c r="I48" s="52" t="n">
        <v>0.28255006</v>
      </c>
      <c r="J48" s="52" t="n">
        <v>0.43397486</v>
      </c>
      <c r="K48" s="70" t="n">
        <f aca="false">((J48*100)/C48)-100</f>
        <v>-33.4154161170755</v>
      </c>
      <c r="L48" s="71" t="n">
        <f aca="false">((J48*100)/H48)-100</f>
        <v>17.2706586055803</v>
      </c>
      <c r="M48" s="72" t="n">
        <f aca="false">((J48*100)/I48)-100</f>
        <v>53.5922023870744</v>
      </c>
    </row>
    <row r="49" customFormat="false" ht="15" hidden="false" customHeight="false" outlineLevel="0" collapsed="false">
      <c r="A49" s="50" t="s">
        <v>96</v>
      </c>
      <c r="B49" s="46" t="s">
        <v>97</v>
      </c>
      <c r="C49" s="51" t="n">
        <v>0.5430997</v>
      </c>
      <c r="D49" s="52" t="n">
        <v>0.28021339</v>
      </c>
      <c r="E49" s="52" t="n">
        <v>0.21678036</v>
      </c>
      <c r="F49" s="52" t="n">
        <v>0.2196286</v>
      </c>
      <c r="G49" s="52" t="n">
        <v>0.15300319</v>
      </c>
      <c r="H49" s="52" t="n">
        <v>0.04896365</v>
      </c>
      <c r="I49" s="52" t="n">
        <v>0.047925</v>
      </c>
      <c r="J49" s="52" t="n">
        <v>0.0084902</v>
      </c>
      <c r="K49" s="70" t="n">
        <f aca="false">((J49*100)/C49)-100</f>
        <v>-98.4367142902123</v>
      </c>
      <c r="L49" s="71" t="n">
        <f aca="false">((J49*100)/H49)-100</f>
        <v>-82.6601979223363</v>
      </c>
      <c r="M49" s="72" t="n">
        <f aca="false">((J49*100)/I49)-100</f>
        <v>-82.2844027125717</v>
      </c>
    </row>
    <row r="50" customFormat="false" ht="15" hidden="false" customHeight="false" outlineLevel="0" collapsed="false">
      <c r="A50" s="50" t="s">
        <v>98</v>
      </c>
      <c r="B50" s="46" t="s">
        <v>99</v>
      </c>
      <c r="C50" s="51" t="n">
        <v>1.7217446</v>
      </c>
      <c r="D50" s="52" t="n">
        <v>1.11305944</v>
      </c>
      <c r="E50" s="52" t="n">
        <v>0.94942128</v>
      </c>
      <c r="F50" s="52" t="n">
        <v>1.30751453</v>
      </c>
      <c r="G50" s="52" t="n">
        <v>1.50799394</v>
      </c>
      <c r="H50" s="52" t="n">
        <v>1.60189421</v>
      </c>
      <c r="I50" s="52" t="n">
        <v>1.46727759</v>
      </c>
      <c r="J50" s="52" t="n">
        <v>0.94698368</v>
      </c>
      <c r="K50" s="70" t="n">
        <f aca="false">((J50*100)/C50)-100</f>
        <v>-44.9985973529407</v>
      </c>
      <c r="L50" s="71" t="n">
        <f aca="false">((J50*100)/H50)-100</f>
        <v>-40.8835069077377</v>
      </c>
      <c r="M50" s="72" t="n">
        <f aca="false">((J50*100)/I50)-100</f>
        <v>-35.4598143899956</v>
      </c>
    </row>
    <row r="51" customFormat="false" ht="15" hidden="false" customHeight="false" outlineLevel="0" collapsed="false">
      <c r="A51" s="50" t="s">
        <v>100</v>
      </c>
      <c r="B51" s="46" t="s">
        <v>101</v>
      </c>
      <c r="C51" s="51" t="n">
        <v>0.00280668</v>
      </c>
      <c r="D51" s="52" t="n">
        <v>0.00149101</v>
      </c>
      <c r="E51" s="52"/>
      <c r="F51" s="52"/>
      <c r="G51" s="52"/>
      <c r="H51" s="52"/>
      <c r="I51" s="52"/>
      <c r="J51" s="52"/>
      <c r="K51" s="70" t="n">
        <f aca="false">((J51*100)/C51)-100</f>
        <v>-100</v>
      </c>
      <c r="L51" s="71"/>
      <c r="M51" s="72"/>
    </row>
    <row r="52" customFormat="false" ht="15" hidden="false" customHeight="false" outlineLevel="0" collapsed="false">
      <c r="A52" s="50" t="s">
        <v>102</v>
      </c>
      <c r="B52" s="46" t="s">
        <v>103</v>
      </c>
      <c r="C52" s="51" t="n">
        <v>18.345292</v>
      </c>
      <c r="D52" s="52" t="n">
        <v>15.09913019</v>
      </c>
      <c r="E52" s="52" t="n">
        <v>16.80068388</v>
      </c>
      <c r="F52" s="52" t="n">
        <v>17.80142729</v>
      </c>
      <c r="G52" s="52" t="n">
        <v>22.4500267</v>
      </c>
      <c r="H52" s="52" t="n">
        <v>17.75626373</v>
      </c>
      <c r="I52" s="52" t="n">
        <v>11.96393312</v>
      </c>
      <c r="J52" s="52" t="n">
        <v>7.85739507</v>
      </c>
      <c r="K52" s="70" t="n">
        <f aca="false">((J52*100)/C52)-100</f>
        <v>-57.1694194346975</v>
      </c>
      <c r="L52" s="71" t="n">
        <f aca="false">((J52*100)/H52)-100</f>
        <v>-55.7486012289591</v>
      </c>
      <c r="M52" s="72" t="n">
        <f aca="false">((J52*100)/I52)-100</f>
        <v>-34.3243146614982</v>
      </c>
    </row>
    <row r="53" customFormat="false" ht="15" hidden="false" customHeight="false" outlineLevel="0" collapsed="false">
      <c r="A53" s="50" t="s">
        <v>104</v>
      </c>
      <c r="B53" s="46" t="s">
        <v>105</v>
      </c>
      <c r="C53" s="51" t="n">
        <v>98.1553064400001</v>
      </c>
      <c r="D53" s="52" t="n">
        <v>81.7064737799999</v>
      </c>
      <c r="E53" s="52" t="n">
        <v>98.0226997500001</v>
      </c>
      <c r="F53" s="52" t="n">
        <v>91.8732086899998</v>
      </c>
      <c r="G53" s="52" t="n">
        <v>104.01263351</v>
      </c>
      <c r="H53" s="52" t="n">
        <v>158.80271604</v>
      </c>
      <c r="I53" s="52" t="n">
        <v>142.65369029</v>
      </c>
      <c r="J53" s="52" t="n">
        <v>103.80330762</v>
      </c>
      <c r="K53" s="70" t="n">
        <f aca="false">((J53*100)/C53)-100</f>
        <v>5.75414756965012</v>
      </c>
      <c r="L53" s="71" t="n">
        <f aca="false">((J53*100)/H53)-100</f>
        <v>-34.6337958137608</v>
      </c>
      <c r="M53" s="72" t="n">
        <f aca="false">((J53*100)/I53)-100</f>
        <v>-27.2340537360241</v>
      </c>
    </row>
    <row r="54" customFormat="false" ht="15" hidden="false" customHeight="false" outlineLevel="0" collapsed="false">
      <c r="A54" s="50" t="s">
        <v>106</v>
      </c>
      <c r="B54" s="46" t="s">
        <v>107</v>
      </c>
      <c r="C54" s="51" t="n">
        <v>482.5058338</v>
      </c>
      <c r="D54" s="52" t="n">
        <v>387.77298777</v>
      </c>
      <c r="E54" s="52" t="n">
        <v>518.23950518</v>
      </c>
      <c r="F54" s="52" t="n">
        <v>782.30416281</v>
      </c>
      <c r="G54" s="52" t="n">
        <v>646.883525250001</v>
      </c>
      <c r="H54" s="52" t="n">
        <v>877.388007200001</v>
      </c>
      <c r="I54" s="52" t="n">
        <v>587.03835121</v>
      </c>
      <c r="J54" s="52" t="n">
        <v>508.69414321</v>
      </c>
      <c r="K54" s="70" t="n">
        <f aca="false">((J54*100)/C54)-100</f>
        <v>5.427563269806</v>
      </c>
      <c r="L54" s="71" t="n">
        <f aca="false">((J54*100)/H54)-100</f>
        <v>-42.0217578727352</v>
      </c>
      <c r="M54" s="72" t="n">
        <f aca="false">((J54*100)/I54)-100</f>
        <v>-13.345671170975</v>
      </c>
    </row>
    <row r="55" customFormat="false" ht="15" hidden="false" customHeight="false" outlineLevel="0" collapsed="false">
      <c r="A55" s="50" t="s">
        <v>108</v>
      </c>
      <c r="B55" s="46" t="s">
        <v>109</v>
      </c>
      <c r="C55" s="51" t="n">
        <v>0.02431355</v>
      </c>
      <c r="D55" s="52" t="n">
        <v>0.00086042</v>
      </c>
      <c r="E55" s="52" t="n">
        <v>0.00071975</v>
      </c>
      <c r="F55" s="52"/>
      <c r="G55" s="52"/>
      <c r="H55" s="52"/>
      <c r="I55" s="52" t="n">
        <v>0.04</v>
      </c>
      <c r="J55" s="52" t="n">
        <v>0.633895</v>
      </c>
      <c r="K55" s="70" t="n">
        <f aca="false">((J55*100)/C55)-100</f>
        <v>2507.16760818556</v>
      </c>
      <c r="L55" s="71" t="n">
        <v>100</v>
      </c>
      <c r="M55" s="72" t="n">
        <f aca="false">((J55*100)/I55)-100</f>
        <v>1484.7375</v>
      </c>
    </row>
    <row r="56" customFormat="false" ht="15" hidden="false" customHeight="false" outlineLevel="0" collapsed="false">
      <c r="A56" s="50" t="s">
        <v>110</v>
      </c>
      <c r="B56" s="46" t="s">
        <v>111</v>
      </c>
      <c r="C56" s="51" t="n">
        <v>10.62838665</v>
      </c>
      <c r="D56" s="52" t="n">
        <v>11.1113361</v>
      </c>
      <c r="E56" s="52" t="n">
        <v>12.87371147</v>
      </c>
      <c r="F56" s="52" t="n">
        <v>10.88290538</v>
      </c>
      <c r="G56" s="52" t="n">
        <v>14.4092688</v>
      </c>
      <c r="H56" s="52" t="n">
        <v>18.99746723</v>
      </c>
      <c r="I56" s="52" t="n">
        <v>16.65848532</v>
      </c>
      <c r="J56" s="52" t="n">
        <v>13.29438174</v>
      </c>
      <c r="K56" s="70" t="n">
        <f aca="false">((J56*100)/C56)-100</f>
        <v>25.0837232196479</v>
      </c>
      <c r="L56" s="71" t="n">
        <f aca="false">((J56*100)/H56)-100</f>
        <v>-30.0202412298095</v>
      </c>
      <c r="M56" s="72" t="n">
        <f aca="false">((J56*100)/I56)-100</f>
        <v>-20.1945345892948</v>
      </c>
    </row>
    <row r="57" customFormat="false" ht="15" hidden="false" customHeight="false" outlineLevel="0" collapsed="false">
      <c r="A57" s="50"/>
      <c r="B57" s="46"/>
      <c r="C57" s="51"/>
      <c r="D57" s="52"/>
      <c r="E57" s="52"/>
      <c r="F57" s="52"/>
      <c r="G57" s="52"/>
      <c r="H57" s="52"/>
      <c r="I57" s="52"/>
      <c r="J57" s="52"/>
      <c r="K57" s="67"/>
      <c r="L57" s="68"/>
      <c r="M57" s="69"/>
    </row>
    <row r="58" customFormat="false" ht="15" hidden="false" customHeight="false" outlineLevel="0" collapsed="false">
      <c r="A58" s="58" t="s">
        <v>112</v>
      </c>
      <c r="B58" s="59"/>
      <c r="C58" s="60" t="n">
        <v>0.023623</v>
      </c>
      <c r="D58" s="61" t="n">
        <v>0.06279945</v>
      </c>
      <c r="E58" s="61" t="n">
        <v>0.00710515</v>
      </c>
      <c r="F58" s="61" t="n">
        <v>0.000112</v>
      </c>
      <c r="G58" s="61" t="n">
        <v>0.0015624</v>
      </c>
      <c r="H58" s="61" t="n">
        <v>0</v>
      </c>
      <c r="I58" s="61" t="n">
        <v>0.00028581</v>
      </c>
      <c r="J58" s="61" t="n">
        <v>0</v>
      </c>
      <c r="K58" s="73" t="n">
        <f aca="false">((J58*100)/C58)-100</f>
        <v>-100</v>
      </c>
      <c r="L58" s="74" t="n">
        <v>0</v>
      </c>
      <c r="M58" s="75" t="n">
        <v>0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28" t="s">
        <v>21</v>
      </c>
    </row>
    <row r="62" customFormat="false" ht="15" hidden="false" customHeight="false" outlineLevel="0" collapsed="false">
      <c r="A62" s="28" t="s">
        <v>22</v>
      </c>
    </row>
  </sheetData>
  <mergeCells count="17">
    <mergeCell ref="A3:M3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11:28Z</dcterms:created>
  <dc:creator>elijtinstens</dc:creator>
  <dc:description/>
  <dc:language>en-US</dc:language>
  <cp:lastModifiedBy>usuario</cp:lastModifiedBy>
  <dcterms:modified xsi:type="dcterms:W3CDTF">2015-07-29T12:21:34Z</dcterms:modified>
  <cp:revision>0</cp:revision>
  <dc:subject/>
  <dc:title/>
</cp:coreProperties>
</file>