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08 a 15" sheetId="1" state="visible" r:id="rId2"/>
    <sheet name="Moa Moi Tn" sheetId="2" state="visible" r:id="rId3"/>
    <sheet name="EVOLUCION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EXPORTACIONES DE LA PROVINCIA DE CORDOBA (*)</t>
  </si>
  <si>
    <t xml:space="preserve">MAYO 08-09-10-11-12-13-14-15</t>
  </si>
  <si>
    <t xml:space="preserve">Clasificación de Exportaciones por Grandes Rubros</t>
  </si>
  <si>
    <t xml:space="preserve">En  Toneladas</t>
  </si>
  <si>
    <t xml:space="preserve">MAYO 2008</t>
  </si>
  <si>
    <t xml:space="preserve">MAYO 2009</t>
  </si>
  <si>
    <t xml:space="preserve">MAYO 2010</t>
  </si>
  <si>
    <t xml:space="preserve">MAYO 2011</t>
  </si>
  <si>
    <t xml:space="preserve">MAYO 2012</t>
  </si>
  <si>
    <t xml:space="preserve">MAYO 2013</t>
  </si>
  <si>
    <t xml:space="preserve">MAYO 2014</t>
  </si>
  <si>
    <t xml:space="preserve">MAYO 2015</t>
  </si>
  <si>
    <t xml:space="preserve">EVOLUCION 08 - 15</t>
  </si>
  <si>
    <t xml:space="preserve">EVOLUCION 13 - 15</t>
  </si>
  <si>
    <t xml:space="preserve">EVOLUCION 14 - 15</t>
  </si>
  <si>
    <t xml:space="preserve">Producto Primarios</t>
  </si>
  <si>
    <t xml:space="preserve">MOA</t>
  </si>
  <si>
    <t xml:space="preserve">MOI</t>
  </si>
  <si>
    <t xml:space="preserve">Combustibles</t>
  </si>
  <si>
    <t xml:space="preserve">TOTAL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TABLA Nº 1</t>
  </si>
  <si>
    <t xml:space="preserve">Cgo</t>
  </si>
  <si>
    <t xml:space="preserve">Descripción</t>
  </si>
  <si>
    <t xml:space="preserve">Mayo 2008</t>
  </si>
  <si>
    <t xml:space="preserve">Mayo 2009</t>
  </si>
  <si>
    <t xml:space="preserve">Mayo 2010</t>
  </si>
  <si>
    <t xml:space="preserve">Mayo 2011</t>
  </si>
  <si>
    <t xml:space="preserve">Mayo 2012</t>
  </si>
  <si>
    <t xml:space="preserve">Mayo 2013</t>
  </si>
  <si>
    <t xml:space="preserve">Mayo 2014</t>
  </si>
  <si>
    <t xml:space="preserve">Mayo 2015</t>
  </si>
  <si>
    <t xml:space="preserve">Total</t>
  </si>
  <si>
    <t xml:space="preserve">Productos Primarios</t>
  </si>
  <si>
    <t xml:space="preserve">101</t>
  </si>
  <si>
    <t xml:space="preserve">Animales viv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09</t>
  </si>
  <si>
    <t xml:space="preserve">Lanas sucias</t>
  </si>
  <si>
    <t xml:space="preserve">110</t>
  </si>
  <si>
    <t xml:space="preserve">Fibra de algodón</t>
  </si>
  <si>
    <t xml:space="preserve">199</t>
  </si>
  <si>
    <t xml:space="preserve">Resto de productos primarios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5</t>
  </si>
  <si>
    <t xml:space="preserve">Frutas secas o congeladas</t>
  </si>
  <si>
    <t xml:space="preserve">206</t>
  </si>
  <si>
    <t xml:space="preserve">Té, yerba mate, especias, etc.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8</t>
  </si>
  <si>
    <t xml:space="preserve">Calzados y sus partes componentes</t>
  </si>
  <si>
    <t xml:space="preserve">309</t>
  </si>
  <si>
    <t xml:space="preserve">Manuf. de piedra, yeso, etc. y Prod. cerámicos</t>
  </si>
  <si>
    <t xml:space="preserve">310</t>
  </si>
  <si>
    <t xml:space="preserve">Piedras, metales precioso y sus manufacactura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14</t>
  </si>
  <si>
    <t xml:space="preserve">Vehículos de navegación aérea, marítima y fluvial</t>
  </si>
  <si>
    <t xml:space="preserve">399</t>
  </si>
  <si>
    <t xml:space="preserve">Otras manufacturas de origen industrial</t>
  </si>
  <si>
    <t xml:space="preserve">Combustible y energía</t>
  </si>
  <si>
    <t xml:space="preserve">TABLA Nº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;[RED]\-0.00\ "/>
    <numFmt numFmtId="168" formatCode="0.00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Hoja2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6287736333"/>
          <c:y val="0.0290839428770463"/>
          <c:w val="0.971793907484017"/>
          <c:h val="0.9061302681992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MAYO 08 a 15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8:$J$8</c:f>
              <c:numCache>
                <c:formatCode>General</c:formatCode>
                <c:ptCount val="8"/>
                <c:pt idx="0">
                  <c:v>5392203.70119</c:v>
                </c:pt>
                <c:pt idx="1">
                  <c:v>3862730.0905</c:v>
                </c:pt>
                <c:pt idx="2">
                  <c:v>3990024.01348</c:v>
                </c:pt>
                <c:pt idx="3">
                  <c:v>3100266.08547</c:v>
                </c:pt>
                <c:pt idx="4">
                  <c:v>3319482.87034</c:v>
                </c:pt>
                <c:pt idx="5">
                  <c:v>5078999.82986</c:v>
                </c:pt>
                <c:pt idx="6">
                  <c:v>2537514.16549</c:v>
                </c:pt>
                <c:pt idx="7">
                  <c:v>4195373.13037</c:v>
                </c:pt>
              </c:numCache>
            </c:numRef>
          </c:val>
        </c:ser>
        <c:ser>
          <c:idx val="1"/>
          <c:order val="1"/>
          <c:tx>
            <c:strRef>
              <c:f>'MAYO 08 a 15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9:$J$9</c:f>
              <c:numCache>
                <c:formatCode>General</c:formatCode>
                <c:ptCount val="8"/>
                <c:pt idx="0">
                  <c:v>3299452.47365</c:v>
                </c:pt>
                <c:pt idx="1">
                  <c:v>3471794.97587</c:v>
                </c:pt>
                <c:pt idx="2">
                  <c:v>2944426.08064</c:v>
                </c:pt>
                <c:pt idx="3">
                  <c:v>3146273.97694</c:v>
                </c:pt>
                <c:pt idx="4">
                  <c:v>3248602.04403</c:v>
                </c:pt>
                <c:pt idx="5">
                  <c:v>2596688.79139</c:v>
                </c:pt>
                <c:pt idx="6">
                  <c:v>2450173.72238</c:v>
                </c:pt>
                <c:pt idx="7">
                  <c:v>2536152.64979</c:v>
                </c:pt>
              </c:numCache>
            </c:numRef>
          </c:val>
        </c:ser>
        <c:ser>
          <c:idx val="2"/>
          <c:order val="2"/>
          <c:tx>
            <c:strRef>
              <c:f>'MAYO 08 a 15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0:$J$10</c:f>
              <c:numCache>
                <c:formatCode>General</c:formatCode>
                <c:ptCount val="8"/>
                <c:pt idx="0">
                  <c:v>94187.97433</c:v>
                </c:pt>
                <c:pt idx="1">
                  <c:v>109516.3668</c:v>
                </c:pt>
                <c:pt idx="2">
                  <c:v>147136.69664</c:v>
                </c:pt>
                <c:pt idx="3">
                  <c:v>186444.1604</c:v>
                </c:pt>
                <c:pt idx="4">
                  <c:v>183889.21102</c:v>
                </c:pt>
                <c:pt idx="5">
                  <c:v>147942.74152</c:v>
                </c:pt>
                <c:pt idx="6">
                  <c:v>164397.62697</c:v>
                </c:pt>
                <c:pt idx="7">
                  <c:v>151166.65259</c:v>
                </c:pt>
              </c:numCache>
            </c:numRef>
          </c:val>
        </c:ser>
        <c:ser>
          <c:idx val="3"/>
          <c:order val="3"/>
          <c:tx>
            <c:strRef>
              <c:f>'MAYO 08 a 15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1:$J$11</c:f>
              <c:numCache>
                <c:formatCode>General</c:formatCode>
                <c:ptCount val="8"/>
                <c:pt idx="0">
                  <c:v>54.25</c:v>
                </c:pt>
                <c:pt idx="1">
                  <c:v>150.945</c:v>
                </c:pt>
                <c:pt idx="2">
                  <c:v>0.9174</c:v>
                </c:pt>
                <c:pt idx="3">
                  <c:v>0.056</c:v>
                </c:pt>
                <c:pt idx="4">
                  <c:v>0.36</c:v>
                </c:pt>
                <c:pt idx="5">
                  <c:v>0</c:v>
                </c:pt>
                <c:pt idx="6">
                  <c:v>0.03999</c:v>
                </c:pt>
                <c:pt idx="7">
                  <c:v>0</c:v>
                </c:pt>
              </c:numCache>
            </c:numRef>
          </c:val>
        </c:ser>
        <c:gapWidth val="75"/>
        <c:shape val="box"/>
        <c:axId val="18926541"/>
        <c:axId val="47828584"/>
        <c:axId val="0"/>
      </c:bar3DChart>
      <c:catAx>
        <c:axId val="18926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8584"/>
        <c:crossesAt val="0"/>
        <c:auto val="1"/>
        <c:lblAlgn val="ctr"/>
        <c:lblOffset val="100"/>
        <c:noMultiLvlLbl val="0"/>
      </c:catAx>
      <c:valAx>
        <c:axId val="4782858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6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00270094704"/>
          <c:y val="0.941541855334959"/>
          <c:w val="0.318404048001641"/>
          <c:h val="0.03483106931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on de las Exportaciones de Córdoba 
Mayo 2008 a 2015</a:t>
            </a:r>
          </a:p>
        </c:rich>
      </c:tx>
      <c:layout>
        <c:manualLayout>
          <c:xMode val="edge"/>
          <c:yMode val="edge"/>
          <c:x val="0.287016634262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28018861912955"/>
          <c:w val="0.814301144955714"/>
          <c:h val="0.866947046453833"/>
        </c:manualLayout>
      </c:layout>
      <c:lineChart>
        <c:grouping val="standard"/>
        <c:varyColors val="0"/>
        <c:ser>
          <c:idx val="0"/>
          <c:order val="0"/>
          <c:tx>
            <c:strRef>
              <c:f>'MAYO 08 a 15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8:$J$8</c:f>
              <c:numCache>
                <c:formatCode>General</c:formatCode>
                <c:ptCount val="8"/>
                <c:pt idx="0">
                  <c:v>5392203.70119</c:v>
                </c:pt>
                <c:pt idx="1">
                  <c:v>3862730.0905</c:v>
                </c:pt>
                <c:pt idx="2">
                  <c:v>3990024.01348</c:v>
                </c:pt>
                <c:pt idx="3">
                  <c:v>3100266.08547</c:v>
                </c:pt>
                <c:pt idx="4">
                  <c:v>3319482.87034</c:v>
                </c:pt>
                <c:pt idx="5">
                  <c:v>5078999.82986</c:v>
                </c:pt>
                <c:pt idx="6">
                  <c:v>2537514.16549</c:v>
                </c:pt>
                <c:pt idx="7">
                  <c:v>4195373.1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08 a 15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9:$J$9</c:f>
              <c:numCache>
                <c:formatCode>General</c:formatCode>
                <c:ptCount val="8"/>
                <c:pt idx="0">
                  <c:v>3299452.47365</c:v>
                </c:pt>
                <c:pt idx="1">
                  <c:v>3471794.97587</c:v>
                </c:pt>
                <c:pt idx="2">
                  <c:v>2944426.08064</c:v>
                </c:pt>
                <c:pt idx="3">
                  <c:v>3146273.97694</c:v>
                </c:pt>
                <c:pt idx="4">
                  <c:v>3248602.04403</c:v>
                </c:pt>
                <c:pt idx="5">
                  <c:v>2596688.79139</c:v>
                </c:pt>
                <c:pt idx="6">
                  <c:v>2450173.72238</c:v>
                </c:pt>
                <c:pt idx="7">
                  <c:v>2536152.64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08 a 15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0:$J$10</c:f>
              <c:numCache>
                <c:formatCode>General</c:formatCode>
                <c:ptCount val="8"/>
                <c:pt idx="0">
                  <c:v>94187.97433</c:v>
                </c:pt>
                <c:pt idx="1">
                  <c:v>109516.3668</c:v>
                </c:pt>
                <c:pt idx="2">
                  <c:v>147136.69664</c:v>
                </c:pt>
                <c:pt idx="3">
                  <c:v>186444.1604</c:v>
                </c:pt>
                <c:pt idx="4">
                  <c:v>183889.21102</c:v>
                </c:pt>
                <c:pt idx="5">
                  <c:v>147942.74152</c:v>
                </c:pt>
                <c:pt idx="6">
                  <c:v>164397.62697</c:v>
                </c:pt>
                <c:pt idx="7">
                  <c:v>151166.65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08 a 15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08 a 15'!$C$7:$J$7</c:f>
              <c:strCache>
                <c:ptCount val="8"/>
                <c:pt idx="0">
                  <c:v>MAYO 2008</c:v>
                </c:pt>
                <c:pt idx="1">
                  <c:v>MAYO 2009</c:v>
                </c:pt>
                <c:pt idx="2">
                  <c:v>MAYO 2010</c:v>
                </c:pt>
                <c:pt idx="3">
                  <c:v>MAYO 2011</c:v>
                </c:pt>
                <c:pt idx="4">
                  <c:v>MAYO 2012</c:v>
                </c:pt>
                <c:pt idx="5">
                  <c:v>MAYO 2013</c:v>
                </c:pt>
                <c:pt idx="6">
                  <c:v>MAYO 2014</c:v>
                </c:pt>
                <c:pt idx="7">
                  <c:v>MAYO 2015</c:v>
                </c:pt>
              </c:strCache>
            </c:strRef>
          </c:cat>
          <c:val>
            <c:numRef>
              <c:f>'MAYO 08 a 15'!$C$11:$J$11</c:f>
              <c:numCache>
                <c:formatCode>General</c:formatCode>
                <c:ptCount val="8"/>
                <c:pt idx="0">
                  <c:v>54.25</c:v>
                </c:pt>
                <c:pt idx="1">
                  <c:v>150.945</c:v>
                </c:pt>
                <c:pt idx="2">
                  <c:v>0.9174</c:v>
                </c:pt>
                <c:pt idx="3">
                  <c:v>0.056</c:v>
                </c:pt>
                <c:pt idx="4">
                  <c:v>0.36</c:v>
                </c:pt>
                <c:pt idx="5">
                  <c:v>0</c:v>
                </c:pt>
                <c:pt idx="6">
                  <c:v>0.03999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9181"/>
        <c:axId val="21517722"/>
      </c:lineChart>
      <c:catAx>
        <c:axId val="53269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7722"/>
        <c:crossesAt val="0"/>
        <c:auto val="1"/>
        <c:lblAlgn val="ctr"/>
        <c:lblOffset val="100"/>
        <c:noMultiLvlLbl val="0"/>
      </c:catAx>
      <c:valAx>
        <c:axId val="2151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9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336141715273"/>
          <c:y val="0.480660166953419"/>
          <c:w val="0.16461438755670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2</xdr:row>
      <xdr:rowOff>85680</xdr:rowOff>
    </xdr:from>
    <xdr:to>
      <xdr:col>14</xdr:col>
      <xdr:colOff>10800</xdr:colOff>
      <xdr:row>44</xdr:row>
      <xdr:rowOff>190440</xdr:rowOff>
    </xdr:to>
    <xdr:graphicFrame>
      <xdr:nvGraphicFramePr>
        <xdr:cNvPr id="0" name="1 Gráfico"/>
        <xdr:cNvGraphicFramePr/>
      </xdr:nvGraphicFramePr>
      <xdr:xfrm>
        <a:off x="57960" y="2562120"/>
        <a:ext cx="105292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10" min="4" style="0" width="9.41"/>
    <col collapsed="false" customWidth="true" hidden="false" outlineLevel="0" max="11" min="11" style="0" width="11.56"/>
    <col collapsed="false" customWidth="true" hidden="false" outlineLevel="0" max="13" min="12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M6" s="3"/>
      <c r="N6" s="3"/>
    </row>
    <row r="7" customFormat="false" ht="29.25" hidden="false" customHeight="true" outlineLevel="0" collapsed="false">
      <c r="B7" s="4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6" t="s">
        <v>12</v>
      </c>
      <c r="L7" s="6" t="s">
        <v>13</v>
      </c>
      <c r="M7" s="6" t="s">
        <v>14</v>
      </c>
    </row>
    <row r="8" customFormat="false" ht="15" hidden="false" customHeight="false" outlineLevel="0" collapsed="false">
      <c r="B8" s="7" t="s">
        <v>15</v>
      </c>
      <c r="C8" s="8" t="n">
        <v>5392203.70119</v>
      </c>
      <c r="D8" s="9" t="n">
        <v>3862730.0905</v>
      </c>
      <c r="E8" s="9" t="n">
        <v>3990024.01348</v>
      </c>
      <c r="F8" s="9" t="n">
        <v>3100266.08547</v>
      </c>
      <c r="G8" s="9" t="n">
        <v>3319482.87034</v>
      </c>
      <c r="H8" s="9" t="n">
        <v>5078999.82986</v>
      </c>
      <c r="I8" s="9" t="n">
        <v>2537514.16549</v>
      </c>
      <c r="J8" s="9" t="n">
        <v>4195373.13037</v>
      </c>
      <c r="K8" s="10" t="n">
        <f aca="false">((J8*100)/C8)-100</f>
        <v>-22.1955741500617</v>
      </c>
      <c r="L8" s="11" t="n">
        <f aca="false">((J8*100)/H8)-100</f>
        <v>-17.3976516851814</v>
      </c>
      <c r="M8" s="12" t="n">
        <f aca="false">((J8*100)/I8)-100</f>
        <v>65.333978719282</v>
      </c>
    </row>
    <row r="9" customFormat="false" ht="15" hidden="false" customHeight="false" outlineLevel="0" collapsed="false">
      <c r="B9" s="13" t="s">
        <v>16</v>
      </c>
      <c r="C9" s="14" t="n">
        <v>3299452.47365</v>
      </c>
      <c r="D9" s="15" t="n">
        <v>3471794.97587</v>
      </c>
      <c r="E9" s="15" t="n">
        <v>2944426.08064</v>
      </c>
      <c r="F9" s="15" t="n">
        <v>3146273.97694</v>
      </c>
      <c r="G9" s="15" t="n">
        <v>3248602.04403</v>
      </c>
      <c r="H9" s="15" t="n">
        <v>2596688.79139</v>
      </c>
      <c r="I9" s="15" t="n">
        <v>2450173.72238</v>
      </c>
      <c r="J9" s="15" t="n">
        <v>2536152.64979</v>
      </c>
      <c r="K9" s="16" t="n">
        <f aca="false">((J9*100)/C9)-100</f>
        <v>-23.1341360409294</v>
      </c>
      <c r="L9" s="17" t="n">
        <f aca="false">((J9*100)/H9)-100</f>
        <v>-2.33128212363081</v>
      </c>
      <c r="M9" s="18" t="n">
        <f aca="false">((J9*100)/I9)-100</f>
        <v>3.50909515617869</v>
      </c>
    </row>
    <row r="10" customFormat="false" ht="15" hidden="false" customHeight="false" outlineLevel="0" collapsed="false">
      <c r="B10" s="13" t="s">
        <v>17</v>
      </c>
      <c r="C10" s="14" t="n">
        <v>94187.97433</v>
      </c>
      <c r="D10" s="15" t="n">
        <v>109516.3668</v>
      </c>
      <c r="E10" s="15" t="n">
        <v>147136.69664</v>
      </c>
      <c r="F10" s="15" t="n">
        <v>186444.1604</v>
      </c>
      <c r="G10" s="15" t="n">
        <v>183889.21102</v>
      </c>
      <c r="H10" s="15" t="n">
        <v>147942.74152</v>
      </c>
      <c r="I10" s="15" t="n">
        <v>164397.62697</v>
      </c>
      <c r="J10" s="15" t="n">
        <v>151166.65259</v>
      </c>
      <c r="K10" s="16" t="n">
        <f aca="false">((J10*100)/C10)-100</f>
        <v>60.4946424055874</v>
      </c>
      <c r="L10" s="17" t="n">
        <f aca="false">((J10*100)/H10)-100</f>
        <v>2.1791613680245</v>
      </c>
      <c r="M10" s="18" t="n">
        <f aca="false">((J10*100)/I10)-100</f>
        <v>-8.04815411503141</v>
      </c>
    </row>
    <row r="11" customFormat="false" ht="15" hidden="false" customHeight="false" outlineLevel="0" collapsed="false">
      <c r="B11" s="19" t="s">
        <v>18</v>
      </c>
      <c r="C11" s="20" t="n">
        <v>54.25</v>
      </c>
      <c r="D11" s="21" t="n">
        <v>150.945</v>
      </c>
      <c r="E11" s="21" t="n">
        <v>0.9174</v>
      </c>
      <c r="F11" s="21" t="n">
        <v>0.056</v>
      </c>
      <c r="G11" s="21" t="n">
        <v>0.36</v>
      </c>
      <c r="H11" s="21" t="n">
        <v>0</v>
      </c>
      <c r="I11" s="21" t="n">
        <v>0.03999</v>
      </c>
      <c r="J11" s="21" t="n">
        <v>0</v>
      </c>
      <c r="K11" s="16" t="n">
        <f aca="false">((J11*100)/C11)-100</f>
        <v>-100</v>
      </c>
      <c r="L11" s="17" t="n">
        <v>0</v>
      </c>
      <c r="M11" s="18" t="n">
        <v>0</v>
      </c>
    </row>
    <row r="12" customFormat="false" ht="15" hidden="false" customHeight="false" outlineLevel="0" collapsed="false">
      <c r="B12" s="22" t="s">
        <v>19</v>
      </c>
      <c r="C12" s="23" t="n">
        <f aca="false">SUM(C8:C11)</f>
        <v>8785898.39917</v>
      </c>
      <c r="D12" s="23" t="n">
        <f aca="false">SUM(D8:D11)</f>
        <v>7444192.37817</v>
      </c>
      <c r="E12" s="23" t="n">
        <f aca="false">SUM(E8:E11)</f>
        <v>7081587.70816</v>
      </c>
      <c r="F12" s="23" t="n">
        <f aca="false">SUM(F8:F11)</f>
        <v>6432984.27881</v>
      </c>
      <c r="G12" s="23" t="n">
        <f aca="false">SUM(G8:G11)</f>
        <v>6751974.48539</v>
      </c>
      <c r="H12" s="23" t="n">
        <f aca="false">SUM(H8:H11)</f>
        <v>7823631.36277</v>
      </c>
      <c r="I12" s="23" t="n">
        <f aca="false">SUM(I8:I11)</f>
        <v>5152085.55483</v>
      </c>
      <c r="J12" s="24" t="n">
        <f aca="false">SUM(J8:J11)</f>
        <v>6882692.43275</v>
      </c>
      <c r="K12" s="25" t="n">
        <f aca="false">((J12*100)/C12)-100</f>
        <v>-21.6620529848125</v>
      </c>
      <c r="L12" s="26" t="n">
        <f aca="false">((J12*100)/H12)-100</f>
        <v>-12.0268822288536</v>
      </c>
      <c r="M12" s="27" t="n">
        <f aca="false">((J12*100)/I12)-100</f>
        <v>33.5904142022173</v>
      </c>
    </row>
    <row r="46" customFormat="false" ht="15" hidden="false" customHeight="false" outlineLevel="0" collapsed="false">
      <c r="A46" s="0" t="s">
        <v>20</v>
      </c>
    </row>
    <row r="47" customFormat="false" ht="15" hidden="false" customHeight="false" outlineLevel="0" collapsed="false">
      <c r="A47" s="28" t="s">
        <v>21</v>
      </c>
    </row>
    <row r="48" customFormat="false" ht="15" hidden="false" customHeight="false" outlineLevel="0" collapsed="false">
      <c r="A48" s="28" t="s">
        <v>22</v>
      </c>
    </row>
  </sheetData>
  <mergeCells count="5">
    <mergeCell ref="A2:N2"/>
    <mergeCell ref="A3:N3"/>
    <mergeCell ref="A4:N4"/>
    <mergeCell ref="A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10" min="3" style="0" width="9.99"/>
  </cols>
  <sheetData>
    <row r="1" customFormat="false" ht="15" hidden="false" customHeight="false" outlineLevel="0" collapsed="false">
      <c r="A1" s="29" t="s">
        <v>23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4" t="s">
        <v>29</v>
      </c>
      <c r="G8" s="34" t="s">
        <v>30</v>
      </c>
      <c r="H8" s="34" t="s">
        <v>31</v>
      </c>
      <c r="I8" s="34" t="s">
        <v>32</v>
      </c>
      <c r="J8" s="34" t="s">
        <v>33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</row>
    <row r="10" customFormat="false" ht="15" hidden="false" customHeight="false" outlineLevel="0" collapsed="false">
      <c r="A10" s="35"/>
      <c r="B10" s="36" t="s">
        <v>34</v>
      </c>
      <c r="C10" s="37" t="n">
        <f aca="false">C12+C24+C41+C58</f>
        <v>8785898.39917</v>
      </c>
      <c r="D10" s="38" t="n">
        <f aca="false">D12+D24+D41+D58</f>
        <v>7444192.37817</v>
      </c>
      <c r="E10" s="38" t="n">
        <f aca="false">E12+E24+E41+E58</f>
        <v>7081587.70816</v>
      </c>
      <c r="F10" s="38" t="n">
        <f aca="false">F12+F24+F41+F58</f>
        <v>6432984.27881</v>
      </c>
      <c r="G10" s="38" t="n">
        <f aca="false">G12+G24+G41+G58</f>
        <v>6751974.48539</v>
      </c>
      <c r="H10" s="38" t="n">
        <f aca="false">H12+H24+H41+H58</f>
        <v>7823631.36277</v>
      </c>
      <c r="I10" s="38" t="n">
        <f aca="false">I12+I24+I41+I58</f>
        <v>5152085.55483</v>
      </c>
      <c r="J10" s="39" t="n">
        <f aca="false">J12+J24+J41+J58</f>
        <v>6882692.43275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4"/>
    </row>
    <row r="12" customFormat="false" ht="15" hidden="false" customHeight="false" outlineLevel="0" collapsed="false">
      <c r="A12" s="45" t="s">
        <v>35</v>
      </c>
      <c r="B12" s="46"/>
      <c r="C12" s="47" t="n">
        <f aca="false">SUM(C14:C22)</f>
        <v>5392203.70119</v>
      </c>
      <c r="D12" s="48" t="n">
        <f aca="false">SUM(D14:D22)</f>
        <v>3862730.0905</v>
      </c>
      <c r="E12" s="48" t="n">
        <f aca="false">SUM(E14:E22)</f>
        <v>3990024.01348</v>
      </c>
      <c r="F12" s="48" t="n">
        <f aca="false">SUM(F14:F22)</f>
        <v>3100266.08547</v>
      </c>
      <c r="G12" s="48" t="n">
        <f aca="false">SUM(G14:G22)</f>
        <v>3319482.87034</v>
      </c>
      <c r="H12" s="48" t="n">
        <f aca="false">SUM(H14:H22)</f>
        <v>5078999.82986</v>
      </c>
      <c r="I12" s="48" t="n">
        <f aca="false">SUM(I14:I22)</f>
        <v>2537514.16549</v>
      </c>
      <c r="J12" s="49" t="n">
        <f aca="false">SUM(J14:J22)</f>
        <v>4195373.13037</v>
      </c>
    </row>
    <row r="13" customFormat="false" ht="15" hidden="false" customHeight="false" outlineLevel="0" collapsed="false">
      <c r="A13" s="50"/>
      <c r="B13" s="46"/>
      <c r="C13" s="51"/>
      <c r="D13" s="52"/>
      <c r="E13" s="52"/>
      <c r="F13" s="52"/>
      <c r="G13" s="52"/>
      <c r="H13" s="52"/>
      <c r="I13" s="52"/>
      <c r="J13" s="44"/>
    </row>
    <row r="14" customFormat="false" ht="15" hidden="false" customHeight="false" outlineLevel="0" collapsed="false">
      <c r="A14" s="50" t="s">
        <v>36</v>
      </c>
      <c r="B14" s="46" t="s">
        <v>37</v>
      </c>
      <c r="C14" s="53" t="n">
        <v>0.072</v>
      </c>
      <c r="D14" s="54" t="n">
        <v>69.518</v>
      </c>
      <c r="E14" s="54" t="n">
        <v>58.9215</v>
      </c>
      <c r="F14" s="54" t="n">
        <v>4.1</v>
      </c>
      <c r="G14" s="54" t="n">
        <v>16.8042</v>
      </c>
      <c r="H14" s="54" t="n">
        <v>21.8</v>
      </c>
      <c r="I14" s="54" t="n">
        <v>38.04</v>
      </c>
      <c r="J14" s="55" t="n">
        <v>14.33</v>
      </c>
    </row>
    <row r="15" customFormat="false" ht="15" hidden="false" customHeight="false" outlineLevel="0" collapsed="false">
      <c r="A15" s="50" t="s">
        <v>38</v>
      </c>
      <c r="B15" s="46" t="s">
        <v>39</v>
      </c>
      <c r="C15" s="53" t="n">
        <v>3940.27971</v>
      </c>
      <c r="D15" s="54" t="n">
        <v>3590.70616</v>
      </c>
      <c r="E15" s="54" t="n">
        <v>3513.52659</v>
      </c>
      <c r="F15" s="54" t="n">
        <v>4302.18229</v>
      </c>
      <c r="G15" s="54" t="n">
        <v>4042.55089</v>
      </c>
      <c r="H15" s="54" t="n">
        <v>4464.13389</v>
      </c>
      <c r="I15" s="54" t="n">
        <v>3555.58049</v>
      </c>
      <c r="J15" s="55" t="n">
        <v>2412.71253</v>
      </c>
    </row>
    <row r="16" customFormat="false" ht="15" hidden="false" customHeight="false" outlineLevel="0" collapsed="false">
      <c r="A16" s="50" t="s">
        <v>40</v>
      </c>
      <c r="B16" s="46" t="s">
        <v>41</v>
      </c>
      <c r="C16" s="53" t="n">
        <v>5275.47262</v>
      </c>
      <c r="D16" s="54" t="n">
        <v>7084.1697</v>
      </c>
      <c r="E16" s="54" t="n">
        <v>10688.14125</v>
      </c>
      <c r="F16" s="54" t="n">
        <v>12811.51348</v>
      </c>
      <c r="G16" s="54" t="n">
        <v>20310.54297</v>
      </c>
      <c r="H16" s="54" t="n">
        <v>20084.44657</v>
      </c>
      <c r="I16" s="54" t="n">
        <v>15202.07401</v>
      </c>
      <c r="J16" s="55" t="n">
        <v>15706.83613</v>
      </c>
    </row>
    <row r="17" customFormat="false" ht="15" hidden="false" customHeight="false" outlineLevel="0" collapsed="false">
      <c r="A17" s="50" t="s">
        <v>42</v>
      </c>
      <c r="B17" s="46" t="s">
        <v>43</v>
      </c>
      <c r="C17" s="53" t="n">
        <v>54.21069</v>
      </c>
      <c r="D17" s="54" t="n">
        <v>45.19497</v>
      </c>
      <c r="E17" s="54" t="n">
        <v>31.51048</v>
      </c>
      <c r="F17" s="54" t="n">
        <v>49.42587</v>
      </c>
      <c r="G17" s="54" t="n">
        <v>38.73508</v>
      </c>
      <c r="H17" s="54" t="n">
        <v>49.93644</v>
      </c>
      <c r="I17" s="54" t="n">
        <v>181.27127</v>
      </c>
      <c r="J17" s="55" t="n">
        <v>373.67106</v>
      </c>
    </row>
    <row r="18" customFormat="false" ht="15" hidden="false" customHeight="false" outlineLevel="0" collapsed="false">
      <c r="A18" s="50" t="s">
        <v>44</v>
      </c>
      <c r="B18" s="46" t="s">
        <v>45</v>
      </c>
      <c r="C18" s="53" t="n">
        <v>4294371.36126</v>
      </c>
      <c r="D18" s="54" t="n">
        <v>2811192.98799</v>
      </c>
      <c r="E18" s="54" t="n">
        <v>2655201.00346</v>
      </c>
      <c r="F18" s="54" t="n">
        <v>2387798.16228</v>
      </c>
      <c r="G18" s="54" t="n">
        <v>2736008.2427</v>
      </c>
      <c r="H18" s="54" t="n">
        <v>4234552.2866</v>
      </c>
      <c r="I18" s="54" t="n">
        <v>1677176.63988</v>
      </c>
      <c r="J18" s="55" t="n">
        <v>3082065.12288</v>
      </c>
    </row>
    <row r="19" customFormat="false" ht="15" hidden="false" customHeight="false" outlineLevel="0" collapsed="false">
      <c r="A19" s="50" t="s">
        <v>46</v>
      </c>
      <c r="B19" s="46" t="s">
        <v>47</v>
      </c>
      <c r="C19" s="53" t="n">
        <v>1083585.06433</v>
      </c>
      <c r="D19" s="54" t="n">
        <v>1036807.98468</v>
      </c>
      <c r="E19" s="54" t="n">
        <v>1313860.8614</v>
      </c>
      <c r="F19" s="54" t="n">
        <v>686481.71721</v>
      </c>
      <c r="G19" s="54" t="n">
        <v>553057.21283</v>
      </c>
      <c r="H19" s="54" t="n">
        <v>814554.50657</v>
      </c>
      <c r="I19" s="54" t="n">
        <v>837241.964459999</v>
      </c>
      <c r="J19" s="55" t="n">
        <v>1092219.91039</v>
      </c>
    </row>
    <row r="20" customFormat="false" ht="15" hidden="false" customHeight="false" outlineLevel="0" collapsed="false">
      <c r="A20" s="50" t="s">
        <v>48</v>
      </c>
      <c r="B20" s="46" t="s">
        <v>49</v>
      </c>
      <c r="C20" s="53"/>
      <c r="D20" s="54" t="n">
        <v>71.489</v>
      </c>
      <c r="E20" s="54" t="n">
        <v>150.354</v>
      </c>
      <c r="F20" s="54" t="n">
        <v>132.078</v>
      </c>
      <c r="G20" s="54" t="n">
        <v>16.924</v>
      </c>
      <c r="H20" s="54" t="n">
        <v>150.17</v>
      </c>
      <c r="I20" s="54" t="n">
        <v>73.012</v>
      </c>
      <c r="J20" s="55" t="n">
        <v>59.991</v>
      </c>
    </row>
    <row r="21" customFormat="false" ht="15" hidden="false" customHeight="false" outlineLevel="0" collapsed="false">
      <c r="A21" s="50" t="s">
        <v>50</v>
      </c>
      <c r="B21" s="46" t="s">
        <v>51</v>
      </c>
      <c r="C21" s="53" t="n">
        <v>0.62158</v>
      </c>
      <c r="D21" s="54"/>
      <c r="E21" s="54"/>
      <c r="F21" s="54"/>
      <c r="G21" s="54"/>
      <c r="H21" s="54"/>
      <c r="I21" s="54"/>
      <c r="J21" s="55"/>
    </row>
    <row r="22" customFormat="false" ht="15" hidden="false" customHeight="false" outlineLevel="0" collapsed="false">
      <c r="A22" s="50" t="s">
        <v>52</v>
      </c>
      <c r="B22" s="46" t="s">
        <v>53</v>
      </c>
      <c r="C22" s="53" t="n">
        <v>4976.619</v>
      </c>
      <c r="D22" s="54" t="n">
        <v>3868.04</v>
      </c>
      <c r="E22" s="54" t="n">
        <v>6519.6948</v>
      </c>
      <c r="F22" s="54" t="n">
        <v>8686.90634</v>
      </c>
      <c r="G22" s="54" t="n">
        <v>5991.85767</v>
      </c>
      <c r="H22" s="54" t="n">
        <v>5122.54979</v>
      </c>
      <c r="I22" s="54" t="n">
        <v>4045.58338</v>
      </c>
      <c r="J22" s="55" t="n">
        <v>2520.55638</v>
      </c>
    </row>
    <row r="23" customFormat="false" ht="15" hidden="false" customHeight="false" outlineLevel="0" collapsed="false">
      <c r="A23" s="50"/>
      <c r="B23" s="46"/>
      <c r="C23" s="53"/>
      <c r="D23" s="54"/>
      <c r="E23" s="54"/>
      <c r="F23" s="54"/>
      <c r="G23" s="54"/>
      <c r="H23" s="54"/>
      <c r="I23" s="54"/>
      <c r="J23" s="55"/>
    </row>
    <row r="24" customFormat="false" ht="15" hidden="false" customHeight="false" outlineLevel="0" collapsed="false">
      <c r="A24" s="56" t="s">
        <v>54</v>
      </c>
      <c r="B24" s="46"/>
      <c r="C24" s="57" t="n">
        <f aca="false">SUM(C26:C39)</f>
        <v>3299452.47365</v>
      </c>
      <c r="D24" s="58" t="n">
        <f aca="false">SUM(D26:D39)</f>
        <v>3471794.97587</v>
      </c>
      <c r="E24" s="58" t="n">
        <f aca="false">SUM(E26:E39)</f>
        <v>2944426.08064</v>
      </c>
      <c r="F24" s="58" t="n">
        <f aca="false">SUM(F26:F39)</f>
        <v>3146273.97694</v>
      </c>
      <c r="G24" s="58" t="n">
        <f aca="false">SUM(G26:G39)</f>
        <v>3248602.04403</v>
      </c>
      <c r="H24" s="58" t="n">
        <f aca="false">SUM(H26:H39)</f>
        <v>2596688.79139</v>
      </c>
      <c r="I24" s="58" t="n">
        <f aca="false">SUM(I26:I39)</f>
        <v>2450173.72238</v>
      </c>
      <c r="J24" s="59" t="n">
        <f aca="false">SUM(J26:J39)</f>
        <v>2536152.64979</v>
      </c>
    </row>
    <row r="25" customFormat="false" ht="15" hidden="false" customHeight="false" outlineLevel="0" collapsed="false">
      <c r="A25" s="50"/>
      <c r="B25" s="46"/>
      <c r="C25" s="53"/>
      <c r="D25" s="54"/>
      <c r="E25" s="54"/>
      <c r="F25" s="54"/>
      <c r="G25" s="54"/>
      <c r="H25" s="54"/>
      <c r="I25" s="54"/>
      <c r="J25" s="55"/>
    </row>
    <row r="26" customFormat="false" ht="15" hidden="false" customHeight="false" outlineLevel="0" collapsed="false">
      <c r="A26" s="50" t="s">
        <v>55</v>
      </c>
      <c r="B26" s="46" t="s">
        <v>56</v>
      </c>
      <c r="C26" s="53" t="n">
        <v>11526.88596</v>
      </c>
      <c r="D26" s="54" t="n">
        <v>11676.7901</v>
      </c>
      <c r="E26" s="54" t="n">
        <v>10691.59416</v>
      </c>
      <c r="F26" s="54" t="n">
        <v>12999.05784</v>
      </c>
      <c r="G26" s="54" t="n">
        <v>11276.50178</v>
      </c>
      <c r="H26" s="54" t="n">
        <v>13787.2296</v>
      </c>
      <c r="I26" s="54" t="n">
        <v>11135.47566</v>
      </c>
      <c r="J26" s="55" t="n">
        <v>8670.16029</v>
      </c>
    </row>
    <row r="27" customFormat="false" ht="15" hidden="false" customHeight="false" outlineLevel="0" collapsed="false">
      <c r="A27" s="50" t="s">
        <v>57</v>
      </c>
      <c r="B27" s="46" t="s">
        <v>58</v>
      </c>
      <c r="C27" s="53" t="n">
        <v>24194.57925</v>
      </c>
      <c r="D27" s="54" t="n">
        <v>24477.60407</v>
      </c>
      <c r="E27" s="54" t="n">
        <v>27096.92745</v>
      </c>
      <c r="F27" s="54" t="n">
        <v>43146.17178</v>
      </c>
      <c r="G27" s="54" t="n">
        <v>46892.43457</v>
      </c>
      <c r="H27" s="54" t="n">
        <v>44218.27511</v>
      </c>
      <c r="I27" s="54" t="n">
        <v>42437.57054</v>
      </c>
      <c r="J27" s="55" t="n">
        <v>41641.33708</v>
      </c>
    </row>
    <row r="28" customFormat="false" ht="15" hidden="false" customHeight="false" outlineLevel="0" collapsed="false">
      <c r="A28" s="50" t="s">
        <v>59</v>
      </c>
      <c r="B28" s="46" t="s">
        <v>60</v>
      </c>
      <c r="C28" s="53" t="n">
        <v>475.08614</v>
      </c>
      <c r="D28" s="54" t="n">
        <v>426.83786</v>
      </c>
      <c r="E28" s="54" t="n">
        <v>564.007</v>
      </c>
      <c r="F28" s="54" t="n">
        <v>347.4886</v>
      </c>
      <c r="G28" s="54" t="n">
        <v>548.30659</v>
      </c>
      <c r="H28" s="54" t="n">
        <v>440.4696</v>
      </c>
      <c r="I28" s="54" t="n">
        <v>655.86312</v>
      </c>
      <c r="J28" s="55" t="n">
        <v>552.54689</v>
      </c>
    </row>
    <row r="29" customFormat="false" ht="15" hidden="false" customHeight="false" outlineLevel="0" collapsed="false">
      <c r="A29" s="50" t="s">
        <v>61</v>
      </c>
      <c r="B29" s="46" t="s">
        <v>62</v>
      </c>
      <c r="C29" s="53" t="n">
        <v>0.002</v>
      </c>
      <c r="D29" s="54"/>
      <c r="E29" s="54" t="n">
        <v>4.7</v>
      </c>
      <c r="F29" s="54"/>
      <c r="G29" s="54"/>
      <c r="H29" s="54"/>
      <c r="I29" s="54"/>
      <c r="J29" s="55"/>
    </row>
    <row r="30" customFormat="false" ht="15" hidden="false" customHeight="false" outlineLevel="0" collapsed="false">
      <c r="A30" s="50" t="s">
        <v>63</v>
      </c>
      <c r="B30" s="46" t="s">
        <v>64</v>
      </c>
      <c r="C30" s="53" t="n">
        <v>444.59592</v>
      </c>
      <c r="D30" s="54" t="n">
        <v>205.45691</v>
      </c>
      <c r="E30" s="54" t="n">
        <v>522.97307</v>
      </c>
      <c r="F30" s="54" t="n">
        <v>784.15044</v>
      </c>
      <c r="G30" s="54" t="n">
        <v>374.964</v>
      </c>
      <c r="H30" s="54" t="n">
        <v>612.04843</v>
      </c>
      <c r="I30" s="54" t="n">
        <v>296.4248</v>
      </c>
      <c r="J30" s="55" t="n">
        <v>994.6505</v>
      </c>
    </row>
    <row r="31" customFormat="false" ht="15" hidden="false" customHeight="false" outlineLevel="0" collapsed="false">
      <c r="A31" s="50" t="s">
        <v>65</v>
      </c>
      <c r="B31" s="46" t="s">
        <v>66</v>
      </c>
      <c r="C31" s="53" t="n">
        <v>104531.07516</v>
      </c>
      <c r="D31" s="54" t="n">
        <v>104535.08224</v>
      </c>
      <c r="E31" s="54" t="n">
        <v>136966.33125</v>
      </c>
      <c r="F31" s="54" t="n">
        <v>115898.5987</v>
      </c>
      <c r="G31" s="54" t="n">
        <v>154968.6031</v>
      </c>
      <c r="H31" s="54" t="n">
        <v>76148.64506</v>
      </c>
      <c r="I31" s="54" t="n">
        <v>35846.83535</v>
      </c>
      <c r="J31" s="55" t="n">
        <v>86077.4802899999</v>
      </c>
    </row>
    <row r="32" customFormat="false" ht="15" hidden="false" customHeight="false" outlineLevel="0" collapsed="false">
      <c r="A32" s="50" t="s">
        <v>67</v>
      </c>
      <c r="B32" s="46" t="s">
        <v>68</v>
      </c>
      <c r="C32" s="53" t="n">
        <v>530636.12702</v>
      </c>
      <c r="D32" s="54" t="n">
        <v>631659.9668</v>
      </c>
      <c r="E32" s="54" t="n">
        <v>375363.17886</v>
      </c>
      <c r="F32" s="54" t="n">
        <v>406912.69962</v>
      </c>
      <c r="G32" s="54" t="n">
        <v>381702.41453</v>
      </c>
      <c r="H32" s="54" t="n">
        <v>323718.26838</v>
      </c>
      <c r="I32" s="54" t="n">
        <v>284143.95321</v>
      </c>
      <c r="J32" s="55" t="n">
        <v>233892.50352</v>
      </c>
    </row>
    <row r="33" customFormat="false" ht="15" hidden="false" customHeight="false" outlineLevel="0" collapsed="false">
      <c r="A33" s="50" t="s">
        <v>69</v>
      </c>
      <c r="B33" s="46" t="s">
        <v>70</v>
      </c>
      <c r="C33" s="53" t="n">
        <v>11735.47234</v>
      </c>
      <c r="D33" s="54" t="n">
        <v>11002.44781</v>
      </c>
      <c r="E33" s="54" t="n">
        <v>11677.35159</v>
      </c>
      <c r="F33" s="54" t="n">
        <v>12810.63328</v>
      </c>
      <c r="G33" s="54" t="n">
        <v>15862.09974</v>
      </c>
      <c r="H33" s="54" t="n">
        <v>14748.20107</v>
      </c>
      <c r="I33" s="54" t="n">
        <v>11907.18718</v>
      </c>
      <c r="J33" s="55" t="n">
        <v>8114.8362</v>
      </c>
    </row>
    <row r="34" customFormat="false" ht="15" hidden="false" customHeight="false" outlineLevel="0" collapsed="false">
      <c r="A34" s="50" t="s">
        <v>71</v>
      </c>
      <c r="B34" s="46" t="s">
        <v>72</v>
      </c>
      <c r="C34" s="53" t="n">
        <v>67760.30823</v>
      </c>
      <c r="D34" s="54" t="n">
        <v>82349.82171</v>
      </c>
      <c r="E34" s="54" t="n">
        <v>112387.15898</v>
      </c>
      <c r="F34" s="54" t="n">
        <v>94262.95309</v>
      </c>
      <c r="G34" s="54" t="n">
        <v>91375.60268</v>
      </c>
      <c r="H34" s="54" t="n">
        <v>97528.04028</v>
      </c>
      <c r="I34" s="54" t="n">
        <v>82426.02303</v>
      </c>
      <c r="J34" s="55" t="n">
        <v>109411.73472</v>
      </c>
    </row>
    <row r="35" customFormat="false" ht="15" hidden="false" customHeight="false" outlineLevel="0" collapsed="false">
      <c r="A35" s="50" t="s">
        <v>73</v>
      </c>
      <c r="B35" s="46" t="s">
        <v>74</v>
      </c>
      <c r="C35" s="53" t="n">
        <v>511.18029</v>
      </c>
      <c r="D35" s="54" t="n">
        <v>775.57846</v>
      </c>
      <c r="E35" s="54" t="n">
        <v>804.08673</v>
      </c>
      <c r="F35" s="54" t="n">
        <v>466.68896</v>
      </c>
      <c r="G35" s="54" t="n">
        <v>360.6282</v>
      </c>
      <c r="H35" s="54" t="n">
        <v>2478.86386</v>
      </c>
      <c r="I35" s="54" t="n">
        <v>4880.37877</v>
      </c>
      <c r="J35" s="55" t="n">
        <v>3126.16933</v>
      </c>
    </row>
    <row r="36" customFormat="false" ht="15" hidden="false" customHeight="false" outlineLevel="0" collapsed="false">
      <c r="A36" s="50" t="s">
        <v>75</v>
      </c>
      <c r="B36" s="46" t="s">
        <v>76</v>
      </c>
      <c r="C36" s="53" t="n">
        <v>2520657.4424</v>
      </c>
      <c r="D36" s="54" t="n">
        <v>2579222.2673</v>
      </c>
      <c r="E36" s="54" t="n">
        <v>2250163.76043</v>
      </c>
      <c r="F36" s="54" t="n">
        <v>2429187.18803</v>
      </c>
      <c r="G36" s="54" t="n">
        <v>2538542.60646</v>
      </c>
      <c r="H36" s="54" t="n">
        <v>2015882.63794</v>
      </c>
      <c r="I36" s="54" t="n">
        <v>1969600.5571</v>
      </c>
      <c r="J36" s="55" t="n">
        <v>2033863.60309</v>
      </c>
    </row>
    <row r="37" customFormat="false" ht="15" hidden="false" customHeight="false" outlineLevel="0" collapsed="false">
      <c r="A37" s="50" t="s">
        <v>77</v>
      </c>
      <c r="B37" s="46" t="s">
        <v>78</v>
      </c>
      <c r="C37" s="53"/>
      <c r="D37" s="54" t="n">
        <v>0.004</v>
      </c>
      <c r="E37" s="54" t="n">
        <v>0.24</v>
      </c>
      <c r="F37" s="54" t="n">
        <v>0.36</v>
      </c>
      <c r="G37" s="54" t="n">
        <v>5060.44971</v>
      </c>
      <c r="H37" s="54" t="n">
        <v>5730.886</v>
      </c>
      <c r="I37" s="54" t="n">
        <v>4783.41488</v>
      </c>
      <c r="J37" s="55" t="n">
        <v>7358.83301</v>
      </c>
    </row>
    <row r="38" customFormat="false" ht="15" hidden="false" customHeight="false" outlineLevel="0" collapsed="false">
      <c r="A38" s="50" t="s">
        <v>79</v>
      </c>
      <c r="B38" s="46" t="s">
        <v>80</v>
      </c>
      <c r="C38" s="53" t="n">
        <v>123.07479</v>
      </c>
      <c r="D38" s="54" t="n">
        <v>72.58328</v>
      </c>
      <c r="E38" s="54" t="n">
        <v>197.61788</v>
      </c>
      <c r="F38" s="54" t="n">
        <v>135.95622</v>
      </c>
      <c r="G38" s="54" t="n">
        <v>349.4559</v>
      </c>
      <c r="H38" s="54" t="n">
        <v>338.129</v>
      </c>
      <c r="I38" s="54" t="n">
        <v>242.59125</v>
      </c>
      <c r="J38" s="55" t="n">
        <v>256.39002</v>
      </c>
    </row>
    <row r="39" customFormat="false" ht="15" hidden="false" customHeight="false" outlineLevel="0" collapsed="false">
      <c r="A39" s="50" t="s">
        <v>81</v>
      </c>
      <c r="B39" s="46" t="s">
        <v>82</v>
      </c>
      <c r="C39" s="53" t="n">
        <v>26856.64415</v>
      </c>
      <c r="D39" s="54" t="n">
        <v>25390.53533</v>
      </c>
      <c r="E39" s="54" t="n">
        <v>17986.15324</v>
      </c>
      <c r="F39" s="54" t="n">
        <v>29322.03038</v>
      </c>
      <c r="G39" s="54" t="n">
        <v>1287.97677</v>
      </c>
      <c r="H39" s="54" t="n">
        <v>1057.09706</v>
      </c>
      <c r="I39" s="54" t="n">
        <v>1817.44749</v>
      </c>
      <c r="J39" s="55" t="n">
        <v>2192.40485</v>
      </c>
    </row>
    <row r="40" customFormat="false" ht="15" hidden="false" customHeight="false" outlineLevel="0" collapsed="false">
      <c r="A40" s="50"/>
      <c r="B40" s="46"/>
      <c r="C40" s="53"/>
      <c r="D40" s="54"/>
      <c r="E40" s="54"/>
      <c r="F40" s="54"/>
      <c r="G40" s="54"/>
      <c r="H40" s="54"/>
      <c r="I40" s="54"/>
      <c r="J40" s="55"/>
    </row>
    <row r="41" customFormat="false" ht="15" hidden="false" customHeight="false" outlineLevel="0" collapsed="false">
      <c r="A41" s="45" t="s">
        <v>83</v>
      </c>
      <c r="B41" s="46"/>
      <c r="C41" s="57" t="n">
        <f aca="false">SUM(C43:C56)</f>
        <v>94187.97433</v>
      </c>
      <c r="D41" s="58" t="n">
        <f aca="false">SUM(D43:D56)</f>
        <v>109516.3668</v>
      </c>
      <c r="E41" s="58" t="n">
        <f aca="false">SUM(E43:E56)</f>
        <v>147136.69664</v>
      </c>
      <c r="F41" s="58" t="n">
        <f aca="false">SUM(F43:F56)</f>
        <v>186444.1604</v>
      </c>
      <c r="G41" s="58" t="n">
        <f aca="false">SUM(G43:G56)</f>
        <v>183889.21102</v>
      </c>
      <c r="H41" s="58" t="n">
        <f aca="false">SUM(H43:H56)</f>
        <v>147942.74152</v>
      </c>
      <c r="I41" s="58" t="n">
        <f aca="false">SUM(I43:I56)</f>
        <v>164397.62697</v>
      </c>
      <c r="J41" s="59" t="n">
        <f aca="false">SUM(J43:J56)</f>
        <v>151166.65259</v>
      </c>
    </row>
    <row r="42" customFormat="false" ht="15" hidden="false" customHeight="false" outlineLevel="0" collapsed="false">
      <c r="A42" s="50"/>
      <c r="B42" s="46"/>
      <c r="C42" s="53"/>
      <c r="D42" s="54"/>
      <c r="E42" s="54"/>
      <c r="F42" s="54"/>
      <c r="G42" s="54"/>
      <c r="H42" s="54"/>
      <c r="I42" s="54"/>
      <c r="J42" s="55"/>
    </row>
    <row r="43" customFormat="false" ht="15" hidden="false" customHeight="false" outlineLevel="0" collapsed="false">
      <c r="A43" s="50" t="s">
        <v>84</v>
      </c>
      <c r="B43" s="46" t="s">
        <v>85</v>
      </c>
      <c r="C43" s="53" t="n">
        <v>12145.6965</v>
      </c>
      <c r="D43" s="54" t="n">
        <v>51380.85901</v>
      </c>
      <c r="E43" s="54" t="n">
        <v>70907.20099</v>
      </c>
      <c r="F43" s="54" t="n">
        <v>82210.40856</v>
      </c>
      <c r="G43" s="54" t="n">
        <v>101104.74214</v>
      </c>
      <c r="H43" s="54" t="n">
        <v>43716.83221</v>
      </c>
      <c r="I43" s="54" t="n">
        <v>84323.83463</v>
      </c>
      <c r="J43" s="55" t="n">
        <v>88559.00713</v>
      </c>
    </row>
    <row r="44" customFormat="false" ht="15" hidden="false" customHeight="false" outlineLevel="0" collapsed="false">
      <c r="A44" s="50" t="s">
        <v>86</v>
      </c>
      <c r="B44" s="46" t="s">
        <v>87</v>
      </c>
      <c r="C44" s="53" t="n">
        <v>4767.21379</v>
      </c>
      <c r="D44" s="54" t="n">
        <v>4626.29642999999</v>
      </c>
      <c r="E44" s="54" t="n">
        <v>4220.04663</v>
      </c>
      <c r="F44" s="54" t="n">
        <v>5055.56204</v>
      </c>
      <c r="G44" s="54" t="n">
        <v>3380.46304</v>
      </c>
      <c r="H44" s="54" t="n">
        <v>3534.35183</v>
      </c>
      <c r="I44" s="54" t="n">
        <v>3501.48249</v>
      </c>
      <c r="J44" s="55" t="n">
        <v>2162.41446</v>
      </c>
    </row>
    <row r="45" customFormat="false" ht="15" hidden="false" customHeight="false" outlineLevel="0" collapsed="false">
      <c r="A45" s="50" t="s">
        <v>88</v>
      </c>
      <c r="B45" s="46" t="s">
        <v>89</v>
      </c>
      <c r="C45" s="53" t="n">
        <v>635.31196</v>
      </c>
      <c r="D45" s="54" t="n">
        <v>507.32604</v>
      </c>
      <c r="E45" s="54" t="n">
        <v>655.58914</v>
      </c>
      <c r="F45" s="54" t="n">
        <v>822.21711</v>
      </c>
      <c r="G45" s="54" t="n">
        <v>575.10088</v>
      </c>
      <c r="H45" s="54" t="n">
        <v>531.36626</v>
      </c>
      <c r="I45" s="54" t="n">
        <v>510.47236</v>
      </c>
      <c r="J45" s="55" t="n">
        <v>446.55211</v>
      </c>
    </row>
    <row r="46" customFormat="false" ht="15" hidden="false" customHeight="false" outlineLevel="0" collapsed="false">
      <c r="A46" s="50" t="s">
        <v>90</v>
      </c>
      <c r="B46" s="46" t="s">
        <v>91</v>
      </c>
      <c r="C46" s="53" t="n">
        <v>7.62363</v>
      </c>
      <c r="D46" s="54" t="n">
        <v>3.56595</v>
      </c>
      <c r="E46" s="54" t="n">
        <v>4.29195</v>
      </c>
      <c r="F46" s="54" t="n">
        <v>5.30028</v>
      </c>
      <c r="G46" s="54" t="n">
        <v>13.73489</v>
      </c>
      <c r="H46" s="54" t="n">
        <v>12.35504</v>
      </c>
      <c r="I46" s="54" t="n">
        <v>15.5545</v>
      </c>
      <c r="J46" s="55" t="n">
        <v>4.08045</v>
      </c>
    </row>
    <row r="47" customFormat="false" ht="15" hidden="false" customHeight="false" outlineLevel="0" collapsed="false">
      <c r="A47" s="50" t="s">
        <v>92</v>
      </c>
      <c r="B47" s="46" t="s">
        <v>93</v>
      </c>
      <c r="C47" s="53" t="n">
        <v>882.783169999999</v>
      </c>
      <c r="D47" s="54" t="n">
        <v>1167.92722</v>
      </c>
      <c r="E47" s="54" t="n">
        <v>732.34615</v>
      </c>
      <c r="F47" s="54" t="n">
        <v>896.46198</v>
      </c>
      <c r="G47" s="54" t="n">
        <v>724.74897</v>
      </c>
      <c r="H47" s="54" t="n">
        <v>643.05104</v>
      </c>
      <c r="I47" s="54" t="n">
        <v>705.06968</v>
      </c>
      <c r="J47" s="55" t="n">
        <v>745.48031</v>
      </c>
    </row>
    <row r="48" customFormat="false" ht="15" hidden="false" customHeight="false" outlineLevel="0" collapsed="false">
      <c r="A48" s="50" t="s">
        <v>94</v>
      </c>
      <c r="B48" s="46" t="s">
        <v>95</v>
      </c>
      <c r="C48" s="53" t="n">
        <v>67.59302</v>
      </c>
      <c r="D48" s="54" t="n">
        <v>52.45292</v>
      </c>
      <c r="E48" s="54" t="n">
        <v>28.0144</v>
      </c>
      <c r="F48" s="54" t="n">
        <v>25.10892</v>
      </c>
      <c r="G48" s="54" t="n">
        <v>45.67602</v>
      </c>
      <c r="H48" s="54" t="n">
        <v>20.8934</v>
      </c>
      <c r="I48" s="54" t="n">
        <v>23.67032</v>
      </c>
      <c r="J48" s="55" t="n">
        <v>26.6272</v>
      </c>
    </row>
    <row r="49" customFormat="false" ht="15" hidden="false" customHeight="false" outlineLevel="0" collapsed="false">
      <c r="A49" s="50" t="s">
        <v>96</v>
      </c>
      <c r="B49" s="46" t="s">
        <v>97</v>
      </c>
      <c r="C49" s="53" t="n">
        <v>31.60823</v>
      </c>
      <c r="D49" s="54" t="n">
        <v>12.45384</v>
      </c>
      <c r="E49" s="54" t="n">
        <v>12.30432</v>
      </c>
      <c r="F49" s="54" t="n">
        <v>6.4764</v>
      </c>
      <c r="G49" s="54" t="n">
        <v>7.49473</v>
      </c>
      <c r="H49" s="54" t="n">
        <v>2.71875</v>
      </c>
      <c r="I49" s="54" t="n">
        <v>4.34357</v>
      </c>
      <c r="J49" s="55" t="n">
        <v>1.404</v>
      </c>
    </row>
    <row r="50" customFormat="false" ht="15" hidden="false" customHeight="false" outlineLevel="0" collapsed="false">
      <c r="A50" s="50" t="s">
        <v>98</v>
      </c>
      <c r="B50" s="46" t="s">
        <v>99</v>
      </c>
      <c r="C50" s="53" t="n">
        <v>3534.29718</v>
      </c>
      <c r="D50" s="54" t="n">
        <v>1639.58001</v>
      </c>
      <c r="E50" s="54" t="n">
        <v>1888.0089</v>
      </c>
      <c r="F50" s="54" t="n">
        <v>2966.39298</v>
      </c>
      <c r="G50" s="54" t="n">
        <v>3994.73064</v>
      </c>
      <c r="H50" s="54" t="n">
        <v>3586.79712</v>
      </c>
      <c r="I50" s="54" t="n">
        <v>5312.10919</v>
      </c>
      <c r="J50" s="55" t="n">
        <v>3107.32535</v>
      </c>
    </row>
    <row r="51" customFormat="false" ht="15" hidden="false" customHeight="false" outlineLevel="0" collapsed="false">
      <c r="A51" s="50" t="s">
        <v>100</v>
      </c>
      <c r="B51" s="46" t="s">
        <v>101</v>
      </c>
      <c r="C51" s="53" t="n">
        <v>0.05733</v>
      </c>
      <c r="D51" s="54" t="n">
        <v>0.10577</v>
      </c>
      <c r="E51" s="54"/>
      <c r="F51" s="54"/>
      <c r="G51" s="54"/>
      <c r="H51" s="54"/>
      <c r="I51" s="54"/>
      <c r="J51" s="55"/>
    </row>
    <row r="52" customFormat="false" ht="15" hidden="false" customHeight="false" outlineLevel="0" collapsed="false">
      <c r="A52" s="50" t="s">
        <v>102</v>
      </c>
      <c r="B52" s="46" t="s">
        <v>103</v>
      </c>
      <c r="C52" s="53" t="n">
        <v>4732.51407</v>
      </c>
      <c r="D52" s="54" t="n">
        <v>2825.0339</v>
      </c>
      <c r="E52" s="54" t="n">
        <v>3582.03954</v>
      </c>
      <c r="F52" s="54" t="n">
        <v>3483.97946</v>
      </c>
      <c r="G52" s="54" t="n">
        <v>3450.13229</v>
      </c>
      <c r="H52" s="54" t="n">
        <v>3061.10034</v>
      </c>
      <c r="I52" s="54" t="n">
        <v>2110.26272</v>
      </c>
      <c r="J52" s="55" t="n">
        <v>1462.88572</v>
      </c>
    </row>
    <row r="53" customFormat="false" ht="15" hidden="false" customHeight="false" outlineLevel="0" collapsed="false">
      <c r="A53" s="50" t="s">
        <v>104</v>
      </c>
      <c r="B53" s="46" t="s">
        <v>105</v>
      </c>
      <c r="C53" s="53" t="n">
        <v>11531.1992</v>
      </c>
      <c r="D53" s="54" t="n">
        <v>8770.53062999999</v>
      </c>
      <c r="E53" s="54" t="n">
        <v>11059.27206</v>
      </c>
      <c r="F53" s="54" t="n">
        <v>11360.47719</v>
      </c>
      <c r="G53" s="54" t="n">
        <v>10131.39634</v>
      </c>
      <c r="H53" s="54" t="n">
        <v>12054.69865</v>
      </c>
      <c r="I53" s="54" t="n">
        <v>12587.77774</v>
      </c>
      <c r="J53" s="55" t="n">
        <v>8998.6899</v>
      </c>
    </row>
    <row r="54" customFormat="false" ht="15" hidden="false" customHeight="false" outlineLevel="0" collapsed="false">
      <c r="A54" s="50" t="s">
        <v>106</v>
      </c>
      <c r="B54" s="46" t="s">
        <v>107</v>
      </c>
      <c r="C54" s="53" t="n">
        <v>55286.13367</v>
      </c>
      <c r="D54" s="54" t="n">
        <v>38256.3091500001</v>
      </c>
      <c r="E54" s="54" t="n">
        <v>53617.04959</v>
      </c>
      <c r="F54" s="54" t="n">
        <v>78376.14052</v>
      </c>
      <c r="G54" s="54" t="n">
        <v>59449.07212</v>
      </c>
      <c r="H54" s="54" t="n">
        <v>80274.7010499998</v>
      </c>
      <c r="I54" s="54" t="n">
        <v>54989.56231</v>
      </c>
      <c r="J54" s="55" t="n">
        <v>45432.92269</v>
      </c>
    </row>
    <row r="55" customFormat="false" ht="15" hidden="false" customHeight="false" outlineLevel="0" collapsed="false">
      <c r="A55" s="50" t="s">
        <v>108</v>
      </c>
      <c r="B55" s="46" t="s">
        <v>109</v>
      </c>
      <c r="C55" s="53" t="n">
        <v>0.06298</v>
      </c>
      <c r="D55" s="54" t="n">
        <v>0.01466</v>
      </c>
      <c r="E55" s="54" t="n">
        <v>0.02</v>
      </c>
      <c r="F55" s="54"/>
      <c r="G55" s="54"/>
      <c r="H55" s="54"/>
      <c r="I55" s="54" t="n">
        <v>0.0098</v>
      </c>
      <c r="J55" s="55" t="n">
        <v>0.91625</v>
      </c>
    </row>
    <row r="56" customFormat="false" ht="15" hidden="false" customHeight="false" outlineLevel="0" collapsed="false">
      <c r="A56" s="50" t="s">
        <v>110</v>
      </c>
      <c r="B56" s="46" t="s">
        <v>111</v>
      </c>
      <c r="C56" s="53" t="n">
        <v>565.8796</v>
      </c>
      <c r="D56" s="54" t="n">
        <v>273.91127</v>
      </c>
      <c r="E56" s="54" t="n">
        <v>430.51297</v>
      </c>
      <c r="F56" s="54" t="n">
        <v>1235.63496</v>
      </c>
      <c r="G56" s="54" t="n">
        <v>1011.91896</v>
      </c>
      <c r="H56" s="54" t="n">
        <v>503.87583</v>
      </c>
      <c r="I56" s="54" t="n">
        <v>313.47766</v>
      </c>
      <c r="J56" s="55" t="n">
        <v>218.34702</v>
      </c>
    </row>
    <row r="57" customFormat="false" ht="15" hidden="false" customHeight="false" outlineLevel="0" collapsed="false">
      <c r="A57" s="50"/>
      <c r="B57" s="46"/>
      <c r="C57" s="53"/>
      <c r="D57" s="54"/>
      <c r="E57" s="54"/>
      <c r="F57" s="54"/>
      <c r="G57" s="54"/>
      <c r="H57" s="54"/>
      <c r="I57" s="54"/>
      <c r="J57" s="55"/>
    </row>
    <row r="58" customFormat="false" ht="15" hidden="false" customHeight="false" outlineLevel="0" collapsed="false">
      <c r="A58" s="60" t="s">
        <v>112</v>
      </c>
      <c r="B58" s="61"/>
      <c r="C58" s="62" t="n">
        <v>54.25</v>
      </c>
      <c r="D58" s="63" t="n">
        <v>150.945</v>
      </c>
      <c r="E58" s="63" t="n">
        <v>0.9174</v>
      </c>
      <c r="F58" s="63" t="n">
        <v>0.056</v>
      </c>
      <c r="G58" s="63" t="n">
        <v>0.36</v>
      </c>
      <c r="H58" s="63" t="n">
        <v>0</v>
      </c>
      <c r="I58" s="63" t="n">
        <v>0.03999</v>
      </c>
      <c r="J58" s="64" t="n">
        <v>0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28" t="s">
        <v>21</v>
      </c>
    </row>
    <row r="62" customFormat="false" ht="15" hidden="false" customHeight="false" outlineLevel="0" collapsed="false">
      <c r="A62" s="28" t="s">
        <v>22</v>
      </c>
    </row>
  </sheetData>
  <mergeCells count="14">
    <mergeCell ref="A3:J3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56"/>
    <col collapsed="false" customWidth="true" hidden="false" outlineLevel="0" max="10" min="3" style="0" width="9.99"/>
  </cols>
  <sheetData>
    <row r="1" customFormat="false" ht="15" hidden="false" customHeight="false" outlineLevel="0" collapsed="false">
      <c r="A1" s="29" t="s">
        <v>113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4" t="s">
        <v>29</v>
      </c>
      <c r="G8" s="34" t="s">
        <v>30</v>
      </c>
      <c r="H8" s="34" t="s">
        <v>31</v>
      </c>
      <c r="I8" s="34" t="s">
        <v>32</v>
      </c>
      <c r="J8" s="34" t="s">
        <v>33</v>
      </c>
      <c r="K8" s="65" t="s">
        <v>12</v>
      </c>
      <c r="L8" s="65" t="s">
        <v>13</v>
      </c>
      <c r="M8" s="65" t="s">
        <v>14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65"/>
      <c r="L9" s="65"/>
      <c r="M9" s="65"/>
    </row>
    <row r="10" customFormat="false" ht="15" hidden="false" customHeight="false" outlineLevel="0" collapsed="false">
      <c r="A10" s="35"/>
      <c r="B10" s="36" t="s">
        <v>34</v>
      </c>
      <c r="C10" s="37" t="n">
        <f aca="false">C12+C24+C41+C58</f>
        <v>8785898.39917</v>
      </c>
      <c r="D10" s="38" t="n">
        <f aca="false">D12+D24+D41+D58</f>
        <v>7444192.37817</v>
      </c>
      <c r="E10" s="38" t="n">
        <f aca="false">E12+E24+E41+E58</f>
        <v>7081587.70816</v>
      </c>
      <c r="F10" s="38" t="n">
        <f aca="false">F12+F24+F41+F58</f>
        <v>6432984.27881</v>
      </c>
      <c r="G10" s="38" t="n">
        <f aca="false">G12+G24+G41+G58</f>
        <v>6751974.48539</v>
      </c>
      <c r="H10" s="38" t="n">
        <f aca="false">H12+H24+H41+H58</f>
        <v>7823631.36277</v>
      </c>
      <c r="I10" s="38" t="n">
        <f aca="false">I12+I24+I41+I58</f>
        <v>5152085.55483</v>
      </c>
      <c r="J10" s="38" t="n">
        <f aca="false">J12+J24+J41+J58</f>
        <v>6882692.43275</v>
      </c>
      <c r="K10" s="66" t="n">
        <f aca="false">((J10*100)/C10)-100</f>
        <v>-21.6620529848125</v>
      </c>
      <c r="L10" s="67" t="n">
        <f aca="false">((J10*100)/H10)-100</f>
        <v>-12.0268822288536</v>
      </c>
      <c r="M10" s="68" t="n">
        <f aca="false">((J10*100)/I10)-100</f>
        <v>33.5904142022173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52"/>
      <c r="K11" s="69"/>
      <c r="L11" s="70"/>
      <c r="M11" s="71"/>
    </row>
    <row r="12" customFormat="false" ht="15" hidden="false" customHeight="false" outlineLevel="0" collapsed="false">
      <c r="A12" s="45" t="s">
        <v>35</v>
      </c>
      <c r="B12" s="46"/>
      <c r="C12" s="47" t="n">
        <f aca="false">SUM(C14:C22)</f>
        <v>5392203.70119</v>
      </c>
      <c r="D12" s="48" t="n">
        <f aca="false">SUM(D14:D22)</f>
        <v>3862730.0905</v>
      </c>
      <c r="E12" s="48" t="n">
        <f aca="false">SUM(E14:E22)</f>
        <v>3990024.01348</v>
      </c>
      <c r="F12" s="48" t="n">
        <f aca="false">SUM(F14:F22)</f>
        <v>3100266.08547</v>
      </c>
      <c r="G12" s="48" t="n">
        <f aca="false">SUM(G14:G22)</f>
        <v>3319482.87034</v>
      </c>
      <c r="H12" s="48" t="n">
        <f aca="false">SUM(H14:H22)</f>
        <v>5078999.82986</v>
      </c>
      <c r="I12" s="48" t="n">
        <f aca="false">SUM(I14:I22)</f>
        <v>2537514.16549</v>
      </c>
      <c r="J12" s="48" t="n">
        <f aca="false">SUM(J14:J22)</f>
        <v>4195373.13037</v>
      </c>
      <c r="K12" s="72" t="n">
        <f aca="false">((J12*100)/C12)-100</f>
        <v>-22.1955741500617</v>
      </c>
      <c r="L12" s="73" t="n">
        <f aca="false">((J12*100)/H12)-100</f>
        <v>-17.3976516851814</v>
      </c>
      <c r="M12" s="74" t="n">
        <f aca="false">((J12*100)/I12)-100</f>
        <v>65.333978719282</v>
      </c>
    </row>
    <row r="13" customFormat="false" ht="15" hidden="false" customHeight="false" outlineLevel="0" collapsed="false">
      <c r="A13" s="50"/>
      <c r="B13" s="46"/>
      <c r="C13" s="51"/>
      <c r="D13" s="52"/>
      <c r="E13" s="52"/>
      <c r="F13" s="52"/>
      <c r="G13" s="52"/>
      <c r="H13" s="52"/>
      <c r="I13" s="52"/>
      <c r="J13" s="52"/>
      <c r="K13" s="69"/>
      <c r="L13" s="70"/>
      <c r="M13" s="71"/>
    </row>
    <row r="14" customFormat="false" ht="15" hidden="false" customHeight="false" outlineLevel="0" collapsed="false">
      <c r="A14" s="50" t="s">
        <v>36</v>
      </c>
      <c r="B14" s="46" t="s">
        <v>37</v>
      </c>
      <c r="C14" s="53" t="n">
        <v>0.072</v>
      </c>
      <c r="D14" s="54" t="n">
        <v>69.518</v>
      </c>
      <c r="E14" s="54" t="n">
        <v>58.9215</v>
      </c>
      <c r="F14" s="54" t="n">
        <v>4.1</v>
      </c>
      <c r="G14" s="54" t="n">
        <v>16.8042</v>
      </c>
      <c r="H14" s="54" t="n">
        <v>21.8</v>
      </c>
      <c r="I14" s="54" t="n">
        <v>38.04</v>
      </c>
      <c r="J14" s="54" t="n">
        <v>14.33</v>
      </c>
      <c r="K14" s="69" t="n">
        <f aca="false">((J14*100)/C14)-100</f>
        <v>19802.7777777778</v>
      </c>
      <c r="L14" s="70" t="n">
        <f aca="false">((J14*100)/H14)-100</f>
        <v>-34.2660550458716</v>
      </c>
      <c r="M14" s="71" t="n">
        <f aca="false">((J14*100)/I14)-100</f>
        <v>-62.32912723449</v>
      </c>
    </row>
    <row r="15" customFormat="false" ht="15" hidden="false" customHeight="false" outlineLevel="0" collapsed="false">
      <c r="A15" s="50" t="s">
        <v>38</v>
      </c>
      <c r="B15" s="46" t="s">
        <v>39</v>
      </c>
      <c r="C15" s="53" t="n">
        <v>3940.27971</v>
      </c>
      <c r="D15" s="54" t="n">
        <v>3590.70616</v>
      </c>
      <c r="E15" s="54" t="n">
        <v>3513.52659</v>
      </c>
      <c r="F15" s="54" t="n">
        <v>4302.18229</v>
      </c>
      <c r="G15" s="54" t="n">
        <v>4042.55089</v>
      </c>
      <c r="H15" s="54" t="n">
        <v>4464.13389</v>
      </c>
      <c r="I15" s="54" t="n">
        <v>3555.58049</v>
      </c>
      <c r="J15" s="54" t="n">
        <v>2412.71253</v>
      </c>
      <c r="K15" s="69" t="n">
        <f aca="false">((J15*100)/C15)-100</f>
        <v>-38.76798837715</v>
      </c>
      <c r="L15" s="70" t="n">
        <f aca="false">((J15*100)/H15)-100</f>
        <v>-45.9534012766808</v>
      </c>
      <c r="M15" s="71" t="n">
        <f aca="false">((J15*100)/I15)-100</f>
        <v>-32.1429359626169</v>
      </c>
    </row>
    <row r="16" customFormat="false" ht="15" hidden="false" customHeight="false" outlineLevel="0" collapsed="false">
      <c r="A16" s="50" t="s">
        <v>40</v>
      </c>
      <c r="B16" s="46" t="s">
        <v>41</v>
      </c>
      <c r="C16" s="53" t="n">
        <v>5275.47262</v>
      </c>
      <c r="D16" s="54" t="n">
        <v>7084.1697</v>
      </c>
      <c r="E16" s="54" t="n">
        <v>10688.14125</v>
      </c>
      <c r="F16" s="54" t="n">
        <v>12811.51348</v>
      </c>
      <c r="G16" s="54" t="n">
        <v>20310.54297</v>
      </c>
      <c r="H16" s="54" t="n">
        <v>20084.44657</v>
      </c>
      <c r="I16" s="54" t="n">
        <v>15202.07401</v>
      </c>
      <c r="J16" s="54" t="n">
        <v>15706.83613</v>
      </c>
      <c r="K16" s="69" t="n">
        <f aca="false">((J16*100)/C16)-100</f>
        <v>197.73325086464</v>
      </c>
      <c r="L16" s="70" t="n">
        <f aca="false">((J16*100)/H16)-100</f>
        <v>-21.7960222341342</v>
      </c>
      <c r="M16" s="71" t="n">
        <f aca="false">((J16*100)/I16)-100</f>
        <v>3.32035036579853</v>
      </c>
    </row>
    <row r="17" customFormat="false" ht="15" hidden="false" customHeight="false" outlineLevel="0" collapsed="false">
      <c r="A17" s="50" t="s">
        <v>42</v>
      </c>
      <c r="B17" s="46" t="s">
        <v>43</v>
      </c>
      <c r="C17" s="53" t="n">
        <v>54.21069</v>
      </c>
      <c r="D17" s="54" t="n">
        <v>45.19497</v>
      </c>
      <c r="E17" s="54" t="n">
        <v>31.51048</v>
      </c>
      <c r="F17" s="54" t="n">
        <v>49.42587</v>
      </c>
      <c r="G17" s="54" t="n">
        <v>38.73508</v>
      </c>
      <c r="H17" s="54" t="n">
        <v>49.93644</v>
      </c>
      <c r="I17" s="54" t="n">
        <v>181.27127</v>
      </c>
      <c r="J17" s="54" t="n">
        <v>373.67106</v>
      </c>
      <c r="K17" s="69" t="n">
        <f aca="false">((J17*100)/C17)-100</f>
        <v>589.29404883059</v>
      </c>
      <c r="L17" s="70" t="n">
        <f aca="false">((J17*100)/H17)-100</f>
        <v>648.293350507165</v>
      </c>
      <c r="M17" s="71" t="n">
        <f aca="false">((J17*100)/I17)-100</f>
        <v>106.139152663299</v>
      </c>
    </row>
    <row r="18" customFormat="false" ht="15" hidden="false" customHeight="false" outlineLevel="0" collapsed="false">
      <c r="A18" s="50" t="s">
        <v>44</v>
      </c>
      <c r="B18" s="46" t="s">
        <v>45</v>
      </c>
      <c r="C18" s="53" t="n">
        <v>4294371.36126</v>
      </c>
      <c r="D18" s="54" t="n">
        <v>2811192.98799</v>
      </c>
      <c r="E18" s="54" t="n">
        <v>2655201.00346</v>
      </c>
      <c r="F18" s="54" t="n">
        <v>2387798.16228</v>
      </c>
      <c r="G18" s="54" t="n">
        <v>2736008.2427</v>
      </c>
      <c r="H18" s="54" t="n">
        <v>4234552.2866</v>
      </c>
      <c r="I18" s="54" t="n">
        <v>1677176.63988</v>
      </c>
      <c r="J18" s="54" t="n">
        <v>3082065.12288</v>
      </c>
      <c r="K18" s="69" t="n">
        <f aca="false">((J18*100)/C18)-100</f>
        <v>-28.2301211608374</v>
      </c>
      <c r="L18" s="70" t="n">
        <f aca="false">((J18*100)/H18)-100</f>
        <v>-27.2162695302401</v>
      </c>
      <c r="M18" s="71" t="n">
        <f aca="false">((J18*100)/I18)-100</f>
        <v>83.7650876833413</v>
      </c>
    </row>
    <row r="19" customFormat="false" ht="15" hidden="false" customHeight="false" outlineLevel="0" collapsed="false">
      <c r="A19" s="50" t="s">
        <v>46</v>
      </c>
      <c r="B19" s="46" t="s">
        <v>47</v>
      </c>
      <c r="C19" s="53" t="n">
        <v>1083585.06433</v>
      </c>
      <c r="D19" s="54" t="n">
        <v>1036807.98468</v>
      </c>
      <c r="E19" s="54" t="n">
        <v>1313860.8614</v>
      </c>
      <c r="F19" s="54" t="n">
        <v>686481.71721</v>
      </c>
      <c r="G19" s="54" t="n">
        <v>553057.21283</v>
      </c>
      <c r="H19" s="54" t="n">
        <v>814554.50657</v>
      </c>
      <c r="I19" s="54" t="n">
        <v>837241.964459999</v>
      </c>
      <c r="J19" s="54" t="n">
        <v>1092219.91039</v>
      </c>
      <c r="K19" s="69" t="n">
        <f aca="false">((J19*100)/C19)-100</f>
        <v>0.796877545127401</v>
      </c>
      <c r="L19" s="70" t="n">
        <f aca="false">((J19*100)/H19)-100</f>
        <v>34.0880078104557</v>
      </c>
      <c r="M19" s="71" t="n">
        <f aca="false">((J19*100)/I19)-100</f>
        <v>30.4545109721603</v>
      </c>
    </row>
    <row r="20" customFormat="false" ht="15" hidden="false" customHeight="false" outlineLevel="0" collapsed="false">
      <c r="A20" s="50" t="s">
        <v>48</v>
      </c>
      <c r="B20" s="46" t="s">
        <v>49</v>
      </c>
      <c r="C20" s="53"/>
      <c r="D20" s="54" t="n">
        <v>71.489</v>
      </c>
      <c r="E20" s="54" t="n">
        <v>150.354</v>
      </c>
      <c r="F20" s="54" t="n">
        <v>132.078</v>
      </c>
      <c r="G20" s="54" t="n">
        <v>16.924</v>
      </c>
      <c r="H20" s="54" t="n">
        <v>150.17</v>
      </c>
      <c r="I20" s="54" t="n">
        <v>73.012</v>
      </c>
      <c r="J20" s="54" t="n">
        <v>59.991</v>
      </c>
      <c r="K20" s="69" t="n">
        <v>100</v>
      </c>
      <c r="L20" s="70" t="n">
        <f aca="false">((J20*100)/H20)-100</f>
        <v>-60.0512752214157</v>
      </c>
      <c r="M20" s="71" t="n">
        <f aca="false">((J20*100)/I20)-100</f>
        <v>-17.8340546759437</v>
      </c>
    </row>
    <row r="21" customFormat="false" ht="15" hidden="false" customHeight="false" outlineLevel="0" collapsed="false">
      <c r="A21" s="50" t="s">
        <v>50</v>
      </c>
      <c r="B21" s="46" t="s">
        <v>51</v>
      </c>
      <c r="C21" s="53" t="n">
        <v>0.62158</v>
      </c>
      <c r="D21" s="54"/>
      <c r="E21" s="54"/>
      <c r="F21" s="54"/>
      <c r="G21" s="54"/>
      <c r="H21" s="54"/>
      <c r="I21" s="54"/>
      <c r="J21" s="54"/>
      <c r="K21" s="69" t="n">
        <f aca="false">((J21*100)/C21)-100</f>
        <v>-100</v>
      </c>
      <c r="L21" s="70"/>
      <c r="M21" s="71"/>
    </row>
    <row r="22" customFormat="false" ht="15" hidden="false" customHeight="false" outlineLevel="0" collapsed="false">
      <c r="A22" s="50" t="s">
        <v>52</v>
      </c>
      <c r="B22" s="46" t="s">
        <v>53</v>
      </c>
      <c r="C22" s="53" t="n">
        <v>4976.619</v>
      </c>
      <c r="D22" s="54" t="n">
        <v>3868.04</v>
      </c>
      <c r="E22" s="54" t="n">
        <v>6519.6948</v>
      </c>
      <c r="F22" s="54" t="n">
        <v>8686.90634</v>
      </c>
      <c r="G22" s="54" t="n">
        <v>5991.85767</v>
      </c>
      <c r="H22" s="54" t="n">
        <v>5122.54979</v>
      </c>
      <c r="I22" s="54" t="n">
        <v>4045.58338</v>
      </c>
      <c r="J22" s="54" t="n">
        <v>2520.55638</v>
      </c>
      <c r="K22" s="69" t="n">
        <f aca="false">((J22*100)/C22)-100</f>
        <v>-49.3520323737863</v>
      </c>
      <c r="L22" s="70" t="n">
        <f aca="false">((J22*100)/H22)-100</f>
        <v>-50.7948876373928</v>
      </c>
      <c r="M22" s="71" t="n">
        <f aca="false">((J22*100)/I22)-100</f>
        <v>-37.6960961313817</v>
      </c>
    </row>
    <row r="23" customFormat="false" ht="15" hidden="false" customHeight="false" outlineLevel="0" collapsed="false">
      <c r="A23" s="50"/>
      <c r="B23" s="46"/>
      <c r="C23" s="53"/>
      <c r="D23" s="54"/>
      <c r="E23" s="54"/>
      <c r="F23" s="54"/>
      <c r="G23" s="54"/>
      <c r="H23" s="54"/>
      <c r="I23" s="54"/>
      <c r="J23" s="54"/>
      <c r="K23" s="69"/>
      <c r="L23" s="70"/>
      <c r="M23" s="71"/>
    </row>
    <row r="24" customFormat="false" ht="15" hidden="false" customHeight="false" outlineLevel="0" collapsed="false">
      <c r="A24" s="56" t="s">
        <v>54</v>
      </c>
      <c r="B24" s="46"/>
      <c r="C24" s="57" t="n">
        <f aca="false">SUM(C26:C39)</f>
        <v>3299452.47365</v>
      </c>
      <c r="D24" s="58" t="n">
        <f aca="false">SUM(D26:D39)</f>
        <v>3471794.97587</v>
      </c>
      <c r="E24" s="58" t="n">
        <f aca="false">SUM(E26:E39)</f>
        <v>2944426.08064</v>
      </c>
      <c r="F24" s="58" t="n">
        <f aca="false">SUM(F26:F39)</f>
        <v>3146273.97694</v>
      </c>
      <c r="G24" s="58" t="n">
        <f aca="false">SUM(G26:G39)</f>
        <v>3248602.04403</v>
      </c>
      <c r="H24" s="58" t="n">
        <f aca="false">SUM(H26:H39)</f>
        <v>2596688.79139</v>
      </c>
      <c r="I24" s="58" t="n">
        <f aca="false">SUM(I26:I39)</f>
        <v>2450173.72238</v>
      </c>
      <c r="J24" s="58" t="n">
        <f aca="false">SUM(J26:J39)</f>
        <v>2536152.64979</v>
      </c>
      <c r="K24" s="72" t="n">
        <f aca="false">((J24*100)/C24)-100</f>
        <v>-23.1341360409294</v>
      </c>
      <c r="L24" s="73" t="n">
        <f aca="false">((J24*100)/H24)-100</f>
        <v>-2.3312821236308</v>
      </c>
      <c r="M24" s="74" t="n">
        <f aca="false">((J24*100)/I24)-100</f>
        <v>3.5090951561787</v>
      </c>
    </row>
    <row r="25" customFormat="false" ht="15" hidden="false" customHeight="false" outlineLevel="0" collapsed="false">
      <c r="A25" s="50"/>
      <c r="B25" s="46"/>
      <c r="C25" s="53"/>
      <c r="D25" s="54"/>
      <c r="E25" s="54"/>
      <c r="F25" s="54"/>
      <c r="G25" s="54"/>
      <c r="H25" s="54"/>
      <c r="I25" s="54"/>
      <c r="J25" s="54"/>
      <c r="K25" s="69"/>
      <c r="L25" s="70"/>
      <c r="M25" s="71"/>
    </row>
    <row r="26" customFormat="false" ht="15" hidden="false" customHeight="false" outlineLevel="0" collapsed="false">
      <c r="A26" s="50" t="s">
        <v>55</v>
      </c>
      <c r="B26" s="46" t="s">
        <v>56</v>
      </c>
      <c r="C26" s="53" t="n">
        <v>11526.88596</v>
      </c>
      <c r="D26" s="54" t="n">
        <v>11676.7901</v>
      </c>
      <c r="E26" s="54" t="n">
        <v>10691.59416</v>
      </c>
      <c r="F26" s="54" t="n">
        <v>12999.05784</v>
      </c>
      <c r="G26" s="54" t="n">
        <v>11276.50178</v>
      </c>
      <c r="H26" s="54" t="n">
        <v>13787.2296</v>
      </c>
      <c r="I26" s="54" t="n">
        <v>11135.47566</v>
      </c>
      <c r="J26" s="54" t="n">
        <v>8670.16029</v>
      </c>
      <c r="K26" s="69" t="n">
        <f aca="false">((J26*100)/C26)-100</f>
        <v>-24.7831520144579</v>
      </c>
      <c r="L26" s="70" t="n">
        <f aca="false">((J26*100)/H26)-100</f>
        <v>-37.1145578804316</v>
      </c>
      <c r="M26" s="71" t="n">
        <f aca="false">((J26*100)/I26)-100</f>
        <v>-22.1392910844008</v>
      </c>
    </row>
    <row r="27" customFormat="false" ht="15" hidden="false" customHeight="false" outlineLevel="0" collapsed="false">
      <c r="A27" s="50" t="s">
        <v>57</v>
      </c>
      <c r="B27" s="46" t="s">
        <v>58</v>
      </c>
      <c r="C27" s="53" t="n">
        <v>24194.57925</v>
      </c>
      <c r="D27" s="54" t="n">
        <v>24477.60407</v>
      </c>
      <c r="E27" s="54" t="n">
        <v>27096.92745</v>
      </c>
      <c r="F27" s="54" t="n">
        <v>43146.17178</v>
      </c>
      <c r="G27" s="54" t="n">
        <v>46892.43457</v>
      </c>
      <c r="H27" s="54" t="n">
        <v>44218.27511</v>
      </c>
      <c r="I27" s="54" t="n">
        <v>42437.57054</v>
      </c>
      <c r="J27" s="54" t="n">
        <v>41641.33708</v>
      </c>
      <c r="K27" s="69" t="n">
        <f aca="false">((J27*100)/C27)-100</f>
        <v>72.1101931541132</v>
      </c>
      <c r="L27" s="70" t="n">
        <f aca="false">((J27*100)/H27)-100</f>
        <v>-5.82776696646231</v>
      </c>
      <c r="M27" s="71" t="n">
        <f aca="false">((J27*100)/I27)-100</f>
        <v>-1.87624656611646</v>
      </c>
    </row>
    <row r="28" customFormat="false" ht="15" hidden="false" customHeight="false" outlineLevel="0" collapsed="false">
      <c r="A28" s="50" t="s">
        <v>59</v>
      </c>
      <c r="B28" s="46" t="s">
        <v>60</v>
      </c>
      <c r="C28" s="53" t="n">
        <v>475.08614</v>
      </c>
      <c r="D28" s="54" t="n">
        <v>426.83786</v>
      </c>
      <c r="E28" s="54" t="n">
        <v>564.007</v>
      </c>
      <c r="F28" s="54" t="n">
        <v>347.4886</v>
      </c>
      <c r="G28" s="54" t="n">
        <v>548.30659</v>
      </c>
      <c r="H28" s="54" t="n">
        <v>440.4696</v>
      </c>
      <c r="I28" s="54" t="n">
        <v>655.86312</v>
      </c>
      <c r="J28" s="54" t="n">
        <v>552.54689</v>
      </c>
      <c r="K28" s="69" t="n">
        <f aca="false">((J28*100)/C28)-100</f>
        <v>16.3045695250129</v>
      </c>
      <c r="L28" s="70" t="n">
        <f aca="false">((J28*100)/H28)-100</f>
        <v>25.4449546574837</v>
      </c>
      <c r="M28" s="71" t="n">
        <f aca="false">((J28*100)/I28)-100</f>
        <v>-15.7527122427619</v>
      </c>
    </row>
    <row r="29" customFormat="false" ht="15" hidden="false" customHeight="false" outlineLevel="0" collapsed="false">
      <c r="A29" s="50" t="s">
        <v>61</v>
      </c>
      <c r="B29" s="46" t="s">
        <v>62</v>
      </c>
      <c r="C29" s="53" t="n">
        <v>0.002</v>
      </c>
      <c r="D29" s="54"/>
      <c r="E29" s="54" t="n">
        <v>4.7</v>
      </c>
      <c r="F29" s="54"/>
      <c r="G29" s="54"/>
      <c r="H29" s="54"/>
      <c r="I29" s="54"/>
      <c r="J29" s="54"/>
      <c r="K29" s="69" t="n">
        <f aca="false">((J29*100)/C29)-100</f>
        <v>-100</v>
      </c>
      <c r="L29" s="70"/>
      <c r="M29" s="71"/>
    </row>
    <row r="30" customFormat="false" ht="15" hidden="false" customHeight="false" outlineLevel="0" collapsed="false">
      <c r="A30" s="50" t="s">
        <v>63</v>
      </c>
      <c r="B30" s="46" t="s">
        <v>64</v>
      </c>
      <c r="C30" s="53" t="n">
        <v>444.59592</v>
      </c>
      <c r="D30" s="54" t="n">
        <v>205.45691</v>
      </c>
      <c r="E30" s="54" t="n">
        <v>522.97307</v>
      </c>
      <c r="F30" s="54" t="n">
        <v>784.15044</v>
      </c>
      <c r="G30" s="54" t="n">
        <v>374.964</v>
      </c>
      <c r="H30" s="54" t="n">
        <v>612.04843</v>
      </c>
      <c r="I30" s="54" t="n">
        <v>296.4248</v>
      </c>
      <c r="J30" s="54" t="n">
        <v>994.6505</v>
      </c>
      <c r="K30" s="69" t="n">
        <f aca="false">((J30*100)/C30)-100</f>
        <v>123.720114210675</v>
      </c>
      <c r="L30" s="70" t="n">
        <f aca="false">((J30*100)/H30)-100</f>
        <v>62.5117313020475</v>
      </c>
      <c r="M30" s="71" t="n">
        <f aca="false">((J30*100)/I30)-100</f>
        <v>235.549016141699</v>
      </c>
    </row>
    <row r="31" customFormat="false" ht="15" hidden="false" customHeight="false" outlineLevel="0" collapsed="false">
      <c r="A31" s="50" t="s">
        <v>65</v>
      </c>
      <c r="B31" s="46" t="s">
        <v>66</v>
      </c>
      <c r="C31" s="53" t="n">
        <v>104531.07516</v>
      </c>
      <c r="D31" s="54" t="n">
        <v>104535.08224</v>
      </c>
      <c r="E31" s="54" t="n">
        <v>136966.33125</v>
      </c>
      <c r="F31" s="54" t="n">
        <v>115898.5987</v>
      </c>
      <c r="G31" s="54" t="n">
        <v>154968.6031</v>
      </c>
      <c r="H31" s="54" t="n">
        <v>76148.64506</v>
      </c>
      <c r="I31" s="54" t="n">
        <v>35846.83535</v>
      </c>
      <c r="J31" s="54" t="n">
        <v>86077.4802899999</v>
      </c>
      <c r="K31" s="69" t="n">
        <f aca="false">((J31*100)/C31)-100</f>
        <v>-17.6536927815525</v>
      </c>
      <c r="L31" s="70" t="n">
        <f aca="false">((J31*100)/H31)-100</f>
        <v>13.0387549537837</v>
      </c>
      <c r="M31" s="71" t="n">
        <f aca="false">((J31*100)/I31)-100</f>
        <v>140.125744572875</v>
      </c>
    </row>
    <row r="32" customFormat="false" ht="15" hidden="false" customHeight="false" outlineLevel="0" collapsed="false">
      <c r="A32" s="50" t="s">
        <v>67</v>
      </c>
      <c r="B32" s="46" t="s">
        <v>68</v>
      </c>
      <c r="C32" s="53" t="n">
        <v>530636.12702</v>
      </c>
      <c r="D32" s="54" t="n">
        <v>631659.9668</v>
      </c>
      <c r="E32" s="54" t="n">
        <v>375363.17886</v>
      </c>
      <c r="F32" s="54" t="n">
        <v>406912.69962</v>
      </c>
      <c r="G32" s="54" t="n">
        <v>381702.41453</v>
      </c>
      <c r="H32" s="54" t="n">
        <v>323718.26838</v>
      </c>
      <c r="I32" s="54" t="n">
        <v>284143.95321</v>
      </c>
      <c r="J32" s="54" t="n">
        <v>233892.50352</v>
      </c>
      <c r="K32" s="69" t="n">
        <f aca="false">((J32*100)/C32)-100</f>
        <v>-55.9222428307855</v>
      </c>
      <c r="L32" s="70" t="n">
        <f aca="false">((J32*100)/H32)-100</f>
        <v>-27.748129665193</v>
      </c>
      <c r="M32" s="71" t="n">
        <f aca="false">((J32*100)/I32)-100</f>
        <v>-17.685208191941</v>
      </c>
    </row>
    <row r="33" customFormat="false" ht="15" hidden="false" customHeight="false" outlineLevel="0" collapsed="false">
      <c r="A33" s="50" t="s">
        <v>69</v>
      </c>
      <c r="B33" s="46" t="s">
        <v>70</v>
      </c>
      <c r="C33" s="53" t="n">
        <v>11735.47234</v>
      </c>
      <c r="D33" s="54" t="n">
        <v>11002.44781</v>
      </c>
      <c r="E33" s="54" t="n">
        <v>11677.35159</v>
      </c>
      <c r="F33" s="54" t="n">
        <v>12810.63328</v>
      </c>
      <c r="G33" s="54" t="n">
        <v>15862.09974</v>
      </c>
      <c r="H33" s="54" t="n">
        <v>14748.20107</v>
      </c>
      <c r="I33" s="54" t="n">
        <v>11907.18718</v>
      </c>
      <c r="J33" s="54" t="n">
        <v>8114.8362</v>
      </c>
      <c r="K33" s="69" t="n">
        <f aca="false">((J33*100)/C33)-100</f>
        <v>-30.8520699900521</v>
      </c>
      <c r="L33" s="70" t="n">
        <f aca="false">((J33*100)/H33)-100</f>
        <v>-44.9774507312165</v>
      </c>
      <c r="M33" s="71" t="n">
        <f aca="false">((J33*100)/I33)-100</f>
        <v>-31.8492598014236</v>
      </c>
    </row>
    <row r="34" customFormat="false" ht="15" hidden="false" customHeight="false" outlineLevel="0" collapsed="false">
      <c r="A34" s="50" t="s">
        <v>71</v>
      </c>
      <c r="B34" s="46" t="s">
        <v>72</v>
      </c>
      <c r="C34" s="53" t="n">
        <v>67760.30823</v>
      </c>
      <c r="D34" s="54" t="n">
        <v>82349.82171</v>
      </c>
      <c r="E34" s="54" t="n">
        <v>112387.15898</v>
      </c>
      <c r="F34" s="54" t="n">
        <v>94262.95309</v>
      </c>
      <c r="G34" s="54" t="n">
        <v>91375.60268</v>
      </c>
      <c r="H34" s="54" t="n">
        <v>97528.04028</v>
      </c>
      <c r="I34" s="54" t="n">
        <v>82426.02303</v>
      </c>
      <c r="J34" s="54" t="n">
        <v>109411.73472</v>
      </c>
      <c r="K34" s="69" t="n">
        <f aca="false">((J34*100)/C34)-100</f>
        <v>61.4687677461883</v>
      </c>
      <c r="L34" s="70" t="n">
        <f aca="false">((J34*100)/H34)-100</f>
        <v>12.1849002665103</v>
      </c>
      <c r="M34" s="71" t="n">
        <f aca="false">((J34*100)/I34)-100</f>
        <v>32.7393105939106</v>
      </c>
    </row>
    <row r="35" customFormat="false" ht="15" hidden="false" customHeight="false" outlineLevel="0" collapsed="false">
      <c r="A35" s="50" t="s">
        <v>73</v>
      </c>
      <c r="B35" s="46" t="s">
        <v>74</v>
      </c>
      <c r="C35" s="53" t="n">
        <v>511.18029</v>
      </c>
      <c r="D35" s="54" t="n">
        <v>775.57846</v>
      </c>
      <c r="E35" s="54" t="n">
        <v>804.08673</v>
      </c>
      <c r="F35" s="54" t="n">
        <v>466.68896</v>
      </c>
      <c r="G35" s="54" t="n">
        <v>360.6282</v>
      </c>
      <c r="H35" s="54" t="n">
        <v>2478.86386</v>
      </c>
      <c r="I35" s="54" t="n">
        <v>4880.37877</v>
      </c>
      <c r="J35" s="54" t="n">
        <v>3126.16933</v>
      </c>
      <c r="K35" s="69" t="n">
        <f aca="false">((J35*100)/C35)-100</f>
        <v>511.559050917241</v>
      </c>
      <c r="L35" s="70" t="n">
        <f aca="false">((J35*100)/H35)-100</f>
        <v>26.1129899243438</v>
      </c>
      <c r="M35" s="71" t="n">
        <f aca="false">((J35*100)/I35)-100</f>
        <v>-35.9441248860281</v>
      </c>
    </row>
    <row r="36" customFormat="false" ht="15" hidden="false" customHeight="false" outlineLevel="0" collapsed="false">
      <c r="A36" s="50" t="s">
        <v>75</v>
      </c>
      <c r="B36" s="46" t="s">
        <v>76</v>
      </c>
      <c r="C36" s="53" t="n">
        <v>2520657.4424</v>
      </c>
      <c r="D36" s="54" t="n">
        <v>2579222.2673</v>
      </c>
      <c r="E36" s="54" t="n">
        <v>2250163.76043</v>
      </c>
      <c r="F36" s="54" t="n">
        <v>2429187.18803</v>
      </c>
      <c r="G36" s="54" t="n">
        <v>2538542.60646</v>
      </c>
      <c r="H36" s="54" t="n">
        <v>2015882.63794</v>
      </c>
      <c r="I36" s="54" t="n">
        <v>1969600.5571</v>
      </c>
      <c r="J36" s="54" t="n">
        <v>2033863.60309</v>
      </c>
      <c r="K36" s="69" t="n">
        <f aca="false">((J36*100)/C36)-100</f>
        <v>-19.3121774947138</v>
      </c>
      <c r="L36" s="70" t="n">
        <f aca="false">((J36*100)/H36)-100</f>
        <v>0.891964879878856</v>
      </c>
      <c r="M36" s="71" t="n">
        <f aca="false">((J36*100)/I36)-100</f>
        <v>3.26274511643211</v>
      </c>
    </row>
    <row r="37" customFormat="false" ht="15" hidden="false" customHeight="false" outlineLevel="0" collapsed="false">
      <c r="A37" s="50" t="s">
        <v>77</v>
      </c>
      <c r="B37" s="46" t="s">
        <v>78</v>
      </c>
      <c r="C37" s="53"/>
      <c r="D37" s="54" t="n">
        <v>0.004</v>
      </c>
      <c r="E37" s="54" t="n">
        <v>0.24</v>
      </c>
      <c r="F37" s="54" t="n">
        <v>0.36</v>
      </c>
      <c r="G37" s="54" t="n">
        <v>5060.44971</v>
      </c>
      <c r="H37" s="54" t="n">
        <v>5730.886</v>
      </c>
      <c r="I37" s="54" t="n">
        <v>4783.41488</v>
      </c>
      <c r="J37" s="54" t="n">
        <v>7358.83301</v>
      </c>
      <c r="K37" s="69" t="n">
        <v>100</v>
      </c>
      <c r="L37" s="70" t="n">
        <f aca="false">((J37*100)/H37)-100</f>
        <v>28.4065502262652</v>
      </c>
      <c r="M37" s="71" t="n">
        <f aca="false">((J37*100)/I37)-100</f>
        <v>53.8405761283244</v>
      </c>
    </row>
    <row r="38" customFormat="false" ht="15" hidden="false" customHeight="false" outlineLevel="0" collapsed="false">
      <c r="A38" s="50" t="s">
        <v>79</v>
      </c>
      <c r="B38" s="46" t="s">
        <v>80</v>
      </c>
      <c r="C38" s="53" t="n">
        <v>123.07479</v>
      </c>
      <c r="D38" s="54" t="n">
        <v>72.58328</v>
      </c>
      <c r="E38" s="54" t="n">
        <v>197.61788</v>
      </c>
      <c r="F38" s="54" t="n">
        <v>135.95622</v>
      </c>
      <c r="G38" s="54" t="n">
        <v>349.4559</v>
      </c>
      <c r="H38" s="54" t="n">
        <v>338.129</v>
      </c>
      <c r="I38" s="54" t="n">
        <v>242.59125</v>
      </c>
      <c r="J38" s="54" t="n">
        <v>256.39002</v>
      </c>
      <c r="K38" s="69" t="n">
        <f aca="false">((J38*100)/C38)-100</f>
        <v>108.320501704695</v>
      </c>
      <c r="L38" s="70" t="n">
        <f aca="false">((J38*100)/H38)-100</f>
        <v>-24.17390404254</v>
      </c>
      <c r="M38" s="71" t="n">
        <f aca="false">((J38*100)/I38)-100</f>
        <v>5.68807407521912</v>
      </c>
    </row>
    <row r="39" customFormat="false" ht="15" hidden="false" customHeight="false" outlineLevel="0" collapsed="false">
      <c r="A39" s="50" t="s">
        <v>81</v>
      </c>
      <c r="B39" s="46" t="s">
        <v>82</v>
      </c>
      <c r="C39" s="53" t="n">
        <v>26856.64415</v>
      </c>
      <c r="D39" s="54" t="n">
        <v>25390.53533</v>
      </c>
      <c r="E39" s="54" t="n">
        <v>17986.15324</v>
      </c>
      <c r="F39" s="54" t="n">
        <v>29322.03038</v>
      </c>
      <c r="G39" s="54" t="n">
        <v>1287.97677</v>
      </c>
      <c r="H39" s="54" t="n">
        <v>1057.09706</v>
      </c>
      <c r="I39" s="54" t="n">
        <v>1817.44749</v>
      </c>
      <c r="J39" s="54" t="n">
        <v>2192.40485</v>
      </c>
      <c r="K39" s="69" t="n">
        <f aca="false">((J39*100)/C39)-100</f>
        <v>-91.8366388676301</v>
      </c>
      <c r="L39" s="70" t="n">
        <f aca="false">((J39*100)/H39)-100</f>
        <v>107.398632818069</v>
      </c>
      <c r="M39" s="71" t="n">
        <f aca="false">((J39*100)/I39)-100</f>
        <v>20.6309872534474</v>
      </c>
    </row>
    <row r="40" customFormat="false" ht="15" hidden="false" customHeight="false" outlineLevel="0" collapsed="false">
      <c r="A40" s="50"/>
      <c r="B40" s="46"/>
      <c r="C40" s="53"/>
      <c r="D40" s="54"/>
      <c r="E40" s="54"/>
      <c r="F40" s="54"/>
      <c r="G40" s="54"/>
      <c r="H40" s="54"/>
      <c r="I40" s="54"/>
      <c r="J40" s="54"/>
      <c r="K40" s="69"/>
      <c r="L40" s="70"/>
      <c r="M40" s="71"/>
    </row>
    <row r="41" customFormat="false" ht="15" hidden="false" customHeight="false" outlineLevel="0" collapsed="false">
      <c r="A41" s="45" t="s">
        <v>83</v>
      </c>
      <c r="B41" s="46"/>
      <c r="C41" s="57" t="n">
        <f aca="false">SUM(C43:C56)</f>
        <v>94187.97433</v>
      </c>
      <c r="D41" s="58" t="n">
        <f aca="false">SUM(D43:D56)</f>
        <v>109516.3668</v>
      </c>
      <c r="E41" s="58" t="n">
        <f aca="false">SUM(E43:E56)</f>
        <v>147136.69664</v>
      </c>
      <c r="F41" s="58" t="n">
        <f aca="false">SUM(F43:F56)</f>
        <v>186444.1604</v>
      </c>
      <c r="G41" s="58" t="n">
        <f aca="false">SUM(G43:G56)</f>
        <v>183889.21102</v>
      </c>
      <c r="H41" s="58" t="n">
        <f aca="false">SUM(H43:H56)</f>
        <v>147942.74152</v>
      </c>
      <c r="I41" s="58" t="n">
        <f aca="false">SUM(I43:I56)</f>
        <v>164397.62697</v>
      </c>
      <c r="J41" s="58" t="n">
        <f aca="false">SUM(J43:J56)</f>
        <v>151166.65259</v>
      </c>
      <c r="K41" s="72" t="n">
        <f aca="false">((J41*100)/C41)-100</f>
        <v>60.4946424055874</v>
      </c>
      <c r="L41" s="73" t="n">
        <f aca="false">((J41*100)/H41)-100</f>
        <v>2.1791613680245</v>
      </c>
      <c r="M41" s="74" t="n">
        <f aca="false">((J41*100)/I41)-100</f>
        <v>-8.04815411503141</v>
      </c>
    </row>
    <row r="42" customFormat="false" ht="15" hidden="false" customHeight="false" outlineLevel="0" collapsed="false">
      <c r="A42" s="50"/>
      <c r="B42" s="46"/>
      <c r="C42" s="53"/>
      <c r="D42" s="54"/>
      <c r="E42" s="54"/>
      <c r="F42" s="54"/>
      <c r="G42" s="54"/>
      <c r="H42" s="54"/>
      <c r="I42" s="54"/>
      <c r="J42" s="54"/>
      <c r="K42" s="69"/>
      <c r="L42" s="70"/>
      <c r="M42" s="71"/>
    </row>
    <row r="43" customFormat="false" ht="15" hidden="false" customHeight="false" outlineLevel="0" collapsed="false">
      <c r="A43" s="50" t="s">
        <v>84</v>
      </c>
      <c r="B43" s="46" t="s">
        <v>85</v>
      </c>
      <c r="C43" s="53" t="n">
        <v>12145.6965</v>
      </c>
      <c r="D43" s="54" t="n">
        <v>51380.85901</v>
      </c>
      <c r="E43" s="54" t="n">
        <v>70907.20099</v>
      </c>
      <c r="F43" s="54" t="n">
        <v>82210.40856</v>
      </c>
      <c r="G43" s="54" t="n">
        <v>101104.74214</v>
      </c>
      <c r="H43" s="54" t="n">
        <v>43716.83221</v>
      </c>
      <c r="I43" s="54" t="n">
        <v>84323.83463</v>
      </c>
      <c r="J43" s="54" t="n">
        <v>88559.00713</v>
      </c>
      <c r="K43" s="69" t="n">
        <f aca="false">((J43*100)/C43)-100</f>
        <v>629.13897634442</v>
      </c>
      <c r="L43" s="70" t="n">
        <f aca="false">((J43*100)/H43)-100</f>
        <v>102.574163435709</v>
      </c>
      <c r="M43" s="71" t="n">
        <f aca="false">((J43*100)/I43)-100</f>
        <v>5.02250937541359</v>
      </c>
    </row>
    <row r="44" customFormat="false" ht="15" hidden="false" customHeight="false" outlineLevel="0" collapsed="false">
      <c r="A44" s="50" t="s">
        <v>86</v>
      </c>
      <c r="B44" s="46" t="s">
        <v>87</v>
      </c>
      <c r="C44" s="53" t="n">
        <v>4767.21379</v>
      </c>
      <c r="D44" s="54" t="n">
        <v>4626.29642999999</v>
      </c>
      <c r="E44" s="54" t="n">
        <v>4220.04663</v>
      </c>
      <c r="F44" s="54" t="n">
        <v>5055.56204</v>
      </c>
      <c r="G44" s="54" t="n">
        <v>3380.46304</v>
      </c>
      <c r="H44" s="54" t="n">
        <v>3534.35183</v>
      </c>
      <c r="I44" s="54" t="n">
        <v>3501.48249</v>
      </c>
      <c r="J44" s="54" t="n">
        <v>2162.41446</v>
      </c>
      <c r="K44" s="69" t="n">
        <f aca="false">((J44*100)/C44)-100</f>
        <v>-54.6398681650063</v>
      </c>
      <c r="L44" s="70" t="n">
        <f aca="false">((J44*100)/H44)-100</f>
        <v>-38.8172269199357</v>
      </c>
      <c r="M44" s="71" t="n">
        <f aca="false">((J44*100)/I44)-100</f>
        <v>-38.2428880859547</v>
      </c>
    </row>
    <row r="45" customFormat="false" ht="15" hidden="false" customHeight="false" outlineLevel="0" collapsed="false">
      <c r="A45" s="50" t="s">
        <v>88</v>
      </c>
      <c r="B45" s="46" t="s">
        <v>89</v>
      </c>
      <c r="C45" s="53" t="n">
        <v>635.31196</v>
      </c>
      <c r="D45" s="54" t="n">
        <v>507.32604</v>
      </c>
      <c r="E45" s="54" t="n">
        <v>655.58914</v>
      </c>
      <c r="F45" s="54" t="n">
        <v>822.21711</v>
      </c>
      <c r="G45" s="54" t="n">
        <v>575.10088</v>
      </c>
      <c r="H45" s="54" t="n">
        <v>531.36626</v>
      </c>
      <c r="I45" s="54" t="n">
        <v>510.47236</v>
      </c>
      <c r="J45" s="54" t="n">
        <v>446.55211</v>
      </c>
      <c r="K45" s="69" t="n">
        <f aca="false">((J45*100)/C45)-100</f>
        <v>-29.7113641619465</v>
      </c>
      <c r="L45" s="70" t="n">
        <f aca="false">((J45*100)/H45)-100</f>
        <v>-15.9615234132479</v>
      </c>
      <c r="M45" s="71" t="n">
        <f aca="false">((J45*100)/I45)-100</f>
        <v>-12.5217847250339</v>
      </c>
    </row>
    <row r="46" customFormat="false" ht="15" hidden="false" customHeight="false" outlineLevel="0" collapsed="false">
      <c r="A46" s="50" t="s">
        <v>90</v>
      </c>
      <c r="B46" s="46" t="s">
        <v>91</v>
      </c>
      <c r="C46" s="53" t="n">
        <v>7.62363</v>
      </c>
      <c r="D46" s="54" t="n">
        <v>3.56595</v>
      </c>
      <c r="E46" s="54" t="n">
        <v>4.29195</v>
      </c>
      <c r="F46" s="54" t="n">
        <v>5.30028</v>
      </c>
      <c r="G46" s="54" t="n">
        <v>13.73489</v>
      </c>
      <c r="H46" s="54" t="n">
        <v>12.35504</v>
      </c>
      <c r="I46" s="54" t="n">
        <v>15.5545</v>
      </c>
      <c r="J46" s="54" t="n">
        <v>4.08045</v>
      </c>
      <c r="K46" s="69" t="n">
        <f aca="false">((J46*100)/C46)-100</f>
        <v>-46.4762849193888</v>
      </c>
      <c r="L46" s="70" t="n">
        <f aca="false">((J46*100)/H46)-100</f>
        <v>-66.9733970913894</v>
      </c>
      <c r="M46" s="71" t="n">
        <f aca="false">((J46*100)/I46)-100</f>
        <v>-73.766755601273</v>
      </c>
    </row>
    <row r="47" customFormat="false" ht="15" hidden="false" customHeight="false" outlineLevel="0" collapsed="false">
      <c r="A47" s="50" t="s">
        <v>92</v>
      </c>
      <c r="B47" s="46" t="s">
        <v>93</v>
      </c>
      <c r="C47" s="53" t="n">
        <v>882.783169999999</v>
      </c>
      <c r="D47" s="54" t="n">
        <v>1167.92722</v>
      </c>
      <c r="E47" s="54" t="n">
        <v>732.34615</v>
      </c>
      <c r="F47" s="54" t="n">
        <v>896.46198</v>
      </c>
      <c r="G47" s="54" t="n">
        <v>724.74897</v>
      </c>
      <c r="H47" s="54" t="n">
        <v>643.05104</v>
      </c>
      <c r="I47" s="54" t="n">
        <v>705.06968</v>
      </c>
      <c r="J47" s="54" t="n">
        <v>745.48031</v>
      </c>
      <c r="K47" s="69" t="n">
        <f aca="false">((J47*100)/C47)-100</f>
        <v>-15.5534070727695</v>
      </c>
      <c r="L47" s="70" t="n">
        <f aca="false">((J47*100)/H47)-100</f>
        <v>15.9286376397121</v>
      </c>
      <c r="M47" s="71" t="n">
        <f aca="false">((J47*100)/I47)-100</f>
        <v>5.73143777789453</v>
      </c>
    </row>
    <row r="48" customFormat="false" ht="15" hidden="false" customHeight="false" outlineLevel="0" collapsed="false">
      <c r="A48" s="50" t="s">
        <v>94</v>
      </c>
      <c r="B48" s="46" t="s">
        <v>95</v>
      </c>
      <c r="C48" s="53" t="n">
        <v>67.59302</v>
      </c>
      <c r="D48" s="54" t="n">
        <v>52.45292</v>
      </c>
      <c r="E48" s="54" t="n">
        <v>28.0144</v>
      </c>
      <c r="F48" s="54" t="n">
        <v>25.10892</v>
      </c>
      <c r="G48" s="54" t="n">
        <v>45.67602</v>
      </c>
      <c r="H48" s="54" t="n">
        <v>20.8934</v>
      </c>
      <c r="I48" s="54" t="n">
        <v>23.67032</v>
      </c>
      <c r="J48" s="54" t="n">
        <v>26.6272</v>
      </c>
      <c r="K48" s="69" t="n">
        <f aca="false">((J48*100)/C48)-100</f>
        <v>-60.6065833424812</v>
      </c>
      <c r="L48" s="70" t="n">
        <f aca="false">((J48*100)/H48)-100</f>
        <v>27.4431160079259</v>
      </c>
      <c r="M48" s="71" t="n">
        <f aca="false">((J48*100)/I48)-100</f>
        <v>12.4919308230729</v>
      </c>
    </row>
    <row r="49" customFormat="false" ht="15" hidden="false" customHeight="false" outlineLevel="0" collapsed="false">
      <c r="A49" s="50" t="s">
        <v>96</v>
      </c>
      <c r="B49" s="46" t="s">
        <v>97</v>
      </c>
      <c r="C49" s="53" t="n">
        <v>31.60823</v>
      </c>
      <c r="D49" s="54" t="n">
        <v>12.45384</v>
      </c>
      <c r="E49" s="54" t="n">
        <v>12.30432</v>
      </c>
      <c r="F49" s="54" t="n">
        <v>6.4764</v>
      </c>
      <c r="G49" s="54" t="n">
        <v>7.49473</v>
      </c>
      <c r="H49" s="54" t="n">
        <v>2.71875</v>
      </c>
      <c r="I49" s="54" t="n">
        <v>4.34357</v>
      </c>
      <c r="J49" s="54" t="n">
        <v>1.404</v>
      </c>
      <c r="K49" s="69" t="n">
        <f aca="false">((J49*100)/C49)-100</f>
        <v>-95.5581188823291</v>
      </c>
      <c r="L49" s="70" t="n">
        <f aca="false">((J49*100)/H49)-100</f>
        <v>-48.3586206896552</v>
      </c>
      <c r="M49" s="71" t="n">
        <f aca="false">((J49*100)/I49)-100</f>
        <v>-67.6763583872253</v>
      </c>
    </row>
    <row r="50" customFormat="false" ht="15" hidden="false" customHeight="false" outlineLevel="0" collapsed="false">
      <c r="A50" s="50" t="s">
        <v>98</v>
      </c>
      <c r="B50" s="46" t="s">
        <v>99</v>
      </c>
      <c r="C50" s="53" t="n">
        <v>3534.29718</v>
      </c>
      <c r="D50" s="54" t="n">
        <v>1639.58001</v>
      </c>
      <c r="E50" s="54" t="n">
        <v>1888.0089</v>
      </c>
      <c r="F50" s="54" t="n">
        <v>2966.39298</v>
      </c>
      <c r="G50" s="54" t="n">
        <v>3994.73064</v>
      </c>
      <c r="H50" s="54" t="n">
        <v>3586.79712</v>
      </c>
      <c r="I50" s="54" t="n">
        <v>5312.10919</v>
      </c>
      <c r="J50" s="54" t="n">
        <v>3107.32535</v>
      </c>
      <c r="K50" s="69" t="n">
        <f aca="false">((J50*100)/C50)-100</f>
        <v>-12.0808129100225</v>
      </c>
      <c r="L50" s="70" t="n">
        <f aca="false">((J50*100)/H50)-100</f>
        <v>-13.3676858199328</v>
      </c>
      <c r="M50" s="71" t="n">
        <f aca="false">((J50*100)/I50)-100</f>
        <v>-41.5048667326057</v>
      </c>
    </row>
    <row r="51" customFormat="false" ht="15" hidden="false" customHeight="false" outlineLevel="0" collapsed="false">
      <c r="A51" s="50" t="s">
        <v>100</v>
      </c>
      <c r="B51" s="46" t="s">
        <v>101</v>
      </c>
      <c r="C51" s="53" t="n">
        <v>0.05733</v>
      </c>
      <c r="D51" s="54" t="n">
        <v>0.10577</v>
      </c>
      <c r="E51" s="54"/>
      <c r="F51" s="54"/>
      <c r="G51" s="54"/>
      <c r="H51" s="54"/>
      <c r="I51" s="54"/>
      <c r="J51" s="54"/>
      <c r="K51" s="69" t="n">
        <f aca="false">((J51*100)/C51)-100</f>
        <v>-100</v>
      </c>
      <c r="L51" s="70"/>
      <c r="M51" s="71"/>
    </row>
    <row r="52" customFormat="false" ht="15" hidden="false" customHeight="false" outlineLevel="0" collapsed="false">
      <c r="A52" s="50" t="s">
        <v>102</v>
      </c>
      <c r="B52" s="46" t="s">
        <v>103</v>
      </c>
      <c r="C52" s="53" t="n">
        <v>4732.51407</v>
      </c>
      <c r="D52" s="54" t="n">
        <v>2825.0339</v>
      </c>
      <c r="E52" s="54" t="n">
        <v>3582.03954</v>
      </c>
      <c r="F52" s="54" t="n">
        <v>3483.97946</v>
      </c>
      <c r="G52" s="54" t="n">
        <v>3450.13229</v>
      </c>
      <c r="H52" s="54" t="n">
        <v>3061.10034</v>
      </c>
      <c r="I52" s="54" t="n">
        <v>2110.26272</v>
      </c>
      <c r="J52" s="54" t="n">
        <v>1462.88572</v>
      </c>
      <c r="K52" s="69" t="n">
        <f aca="false">((J52*100)/C52)-100</f>
        <v>-69.0886134016291</v>
      </c>
      <c r="L52" s="70" t="n">
        <f aca="false">((J52*100)/H52)-100</f>
        <v>-52.2104616799331</v>
      </c>
      <c r="M52" s="71" t="n">
        <f aca="false">((J52*100)/I52)-100</f>
        <v>-30.6775546885461</v>
      </c>
    </row>
    <row r="53" customFormat="false" ht="15" hidden="false" customHeight="false" outlineLevel="0" collapsed="false">
      <c r="A53" s="50" t="s">
        <v>104</v>
      </c>
      <c r="B53" s="46" t="s">
        <v>105</v>
      </c>
      <c r="C53" s="53" t="n">
        <v>11531.1992</v>
      </c>
      <c r="D53" s="54" t="n">
        <v>8770.53062999999</v>
      </c>
      <c r="E53" s="54" t="n">
        <v>11059.27206</v>
      </c>
      <c r="F53" s="54" t="n">
        <v>11360.47719</v>
      </c>
      <c r="G53" s="54" t="n">
        <v>10131.39634</v>
      </c>
      <c r="H53" s="54" t="n">
        <v>12054.69865</v>
      </c>
      <c r="I53" s="54" t="n">
        <v>12587.77774</v>
      </c>
      <c r="J53" s="54" t="n">
        <v>8998.6899</v>
      </c>
      <c r="K53" s="69" t="n">
        <f aca="false">((J53*100)/C53)-100</f>
        <v>-21.9622370238821</v>
      </c>
      <c r="L53" s="70" t="n">
        <f aca="false">((J53*100)/H53)-100</f>
        <v>-25.3511832915044</v>
      </c>
      <c r="M53" s="71" t="n">
        <f aca="false">((J53*100)/I53)-100</f>
        <v>-28.5124818227049</v>
      </c>
    </row>
    <row r="54" customFormat="false" ht="15" hidden="false" customHeight="false" outlineLevel="0" collapsed="false">
      <c r="A54" s="50" t="s">
        <v>106</v>
      </c>
      <c r="B54" s="46" t="s">
        <v>107</v>
      </c>
      <c r="C54" s="53" t="n">
        <v>55286.13367</v>
      </c>
      <c r="D54" s="54" t="n">
        <v>38256.3091500001</v>
      </c>
      <c r="E54" s="54" t="n">
        <v>53617.04959</v>
      </c>
      <c r="F54" s="54" t="n">
        <v>78376.14052</v>
      </c>
      <c r="G54" s="54" t="n">
        <v>59449.07212</v>
      </c>
      <c r="H54" s="54" t="n">
        <v>80274.7010499998</v>
      </c>
      <c r="I54" s="54" t="n">
        <v>54989.56231</v>
      </c>
      <c r="J54" s="54" t="n">
        <v>45432.92269</v>
      </c>
      <c r="K54" s="69" t="n">
        <f aca="false">((J54*100)/C54)-100</f>
        <v>-17.8222102468103</v>
      </c>
      <c r="L54" s="70" t="n">
        <f aca="false">((J54*100)/H54)-100</f>
        <v>-43.403186688043</v>
      </c>
      <c r="M54" s="71" t="n">
        <f aca="false">((J54*100)/I54)-100</f>
        <v>-17.3790065215014</v>
      </c>
    </row>
    <row r="55" customFormat="false" ht="15" hidden="false" customHeight="false" outlineLevel="0" collapsed="false">
      <c r="A55" s="50" t="s">
        <v>108</v>
      </c>
      <c r="B55" s="46" t="s">
        <v>109</v>
      </c>
      <c r="C55" s="53" t="n">
        <v>0.06298</v>
      </c>
      <c r="D55" s="54" t="n">
        <v>0.01466</v>
      </c>
      <c r="E55" s="54" t="n">
        <v>0.02</v>
      </c>
      <c r="F55" s="54"/>
      <c r="G55" s="54"/>
      <c r="H55" s="54"/>
      <c r="I55" s="54" t="n">
        <v>0.0098</v>
      </c>
      <c r="J55" s="54" t="n">
        <v>0.91625</v>
      </c>
      <c r="K55" s="69" t="n">
        <f aca="false">((J55*100)/C55)-100</f>
        <v>1354.82692918387</v>
      </c>
      <c r="L55" s="70" t="n">
        <v>100</v>
      </c>
      <c r="M55" s="71" t="n">
        <f aca="false">((J55*100)/I55)-100</f>
        <v>9249.48979591837</v>
      </c>
    </row>
    <row r="56" customFormat="false" ht="15" hidden="false" customHeight="false" outlineLevel="0" collapsed="false">
      <c r="A56" s="50" t="s">
        <v>110</v>
      </c>
      <c r="B56" s="46" t="s">
        <v>111</v>
      </c>
      <c r="C56" s="53" t="n">
        <v>565.8796</v>
      </c>
      <c r="D56" s="54" t="n">
        <v>273.91127</v>
      </c>
      <c r="E56" s="54" t="n">
        <v>430.51297</v>
      </c>
      <c r="F56" s="54" t="n">
        <v>1235.63496</v>
      </c>
      <c r="G56" s="54" t="n">
        <v>1011.91896</v>
      </c>
      <c r="H56" s="54" t="n">
        <v>503.87583</v>
      </c>
      <c r="I56" s="54" t="n">
        <v>313.47766</v>
      </c>
      <c r="J56" s="54" t="n">
        <v>218.34702</v>
      </c>
      <c r="K56" s="69" t="n">
        <f aca="false">((J56*100)/C56)-100</f>
        <v>-61.414580062614</v>
      </c>
      <c r="L56" s="70" t="n">
        <f aca="false">((J56*100)/H56)-100</f>
        <v>-56.6665025389291</v>
      </c>
      <c r="M56" s="71" t="n">
        <f aca="false">((J56*100)/I56)-100</f>
        <v>-30.3468642709659</v>
      </c>
    </row>
    <row r="57" customFormat="false" ht="15" hidden="false" customHeight="false" outlineLevel="0" collapsed="false">
      <c r="A57" s="50"/>
      <c r="B57" s="46"/>
      <c r="C57" s="53"/>
      <c r="D57" s="54"/>
      <c r="E57" s="54"/>
      <c r="F57" s="54"/>
      <c r="G57" s="54"/>
      <c r="H57" s="54"/>
      <c r="I57" s="54"/>
      <c r="J57" s="54"/>
      <c r="K57" s="69"/>
      <c r="L57" s="70"/>
      <c r="M57" s="71"/>
    </row>
    <row r="58" customFormat="false" ht="15" hidden="false" customHeight="false" outlineLevel="0" collapsed="false">
      <c r="A58" s="60" t="s">
        <v>112</v>
      </c>
      <c r="B58" s="61"/>
      <c r="C58" s="62" t="n">
        <v>54.25</v>
      </c>
      <c r="D58" s="63" t="n">
        <v>150.945</v>
      </c>
      <c r="E58" s="63" t="n">
        <v>0.9174</v>
      </c>
      <c r="F58" s="63" t="n">
        <v>0.056</v>
      </c>
      <c r="G58" s="63" t="n">
        <v>0.36</v>
      </c>
      <c r="H58" s="63" t="n">
        <v>0</v>
      </c>
      <c r="I58" s="63" t="n">
        <v>0.03999</v>
      </c>
      <c r="J58" s="63" t="n">
        <v>0</v>
      </c>
      <c r="K58" s="75" t="n">
        <f aca="false">((J58*100)/C58)-100</f>
        <v>-100</v>
      </c>
      <c r="L58" s="76" t="n">
        <v>0</v>
      </c>
      <c r="M58" s="77" t="n">
        <v>0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28" t="s">
        <v>21</v>
      </c>
    </row>
    <row r="62" customFormat="false" ht="15" hidden="false" customHeight="false" outlineLevel="0" collapsed="false">
      <c r="A62" s="28" t="s">
        <v>22</v>
      </c>
    </row>
  </sheetData>
  <mergeCells count="17">
    <mergeCell ref="A3:M3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11:28Z</dcterms:created>
  <dc:creator>elijtinstens</dc:creator>
  <dc:description/>
  <dc:language>en-US</dc:language>
  <cp:lastModifiedBy>usuario</cp:lastModifiedBy>
  <dcterms:modified xsi:type="dcterms:W3CDTF">2015-07-29T12:26:27Z</dcterms:modified>
  <cp:revision>0</cp:revision>
  <dc:subject/>
  <dc:title/>
</cp:coreProperties>
</file>